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I Direct emission" sheetId="2" state="visible" r:id="rId3"/>
    <sheet name="II Porosity" sheetId="3" state="visible" r:id="rId4"/>
    <sheet name="III Temperature" sheetId="4" state="visible" r:id="rId5"/>
    <sheet name="IV Water potential" sheetId="5" state="visible" r:id="rId6"/>
    <sheet name="V Calculation" sheetId="6" state="visible" r:id="rId7"/>
    <sheet name="Diffusive flux" sheetId="7" state="visible" r:id="rId8"/>
    <sheet name="Literature" sheetId="8" state="visible" r:id="rId9"/>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8"/>
            <color rgb="FF000000"/>
            <rFont val="Tahoma"/>
            <family val="0"/>
          </rPr>
          <t xml:space="preserve">Heijo Scharff:
</t>
        </r>
        <r>
          <rPr>
            <sz val="8"/>
            <color rgb="FF000000"/>
            <rFont val="Tahoma"/>
            <family val="0"/>
          </rPr>
          <t xml:space="preserve">Changing the surface gives an increase or decrease of the per m2 emission at unchanged gas production</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4</xdr:col>
                <xdr:colOff>4</xdr:colOff>
                <xdr:row>34</xdr:row>
                <xdr:rowOff>3</xdr:rowOff>
              </xdr:to>
            </anchor>
          </commentPr>
        </mc:Choice>
        <mc:Fallback/>
      </mc:AlternateContent>
    </comment>
    <comment ref="A47" authorId="0">
      <text>
        <r>
          <rPr>
            <b val="true"/>
            <sz val="8"/>
            <color rgb="FF000000"/>
            <rFont val="Tahoma"/>
            <family val="0"/>
          </rPr>
          <t xml:space="preserve">Heijo Scharff:
</t>
        </r>
        <r>
          <rPr>
            <sz val="8"/>
            <color rgb="FF000000"/>
            <rFont val="Tahoma"/>
            <family val="0"/>
          </rPr>
          <t xml:space="preserve">NB: loss of volume due to oxidation not considered</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4</xdr:col>
                <xdr:colOff>4</xdr:colOff>
                <xdr:row>48</xdr:row>
                <xdr:rowOff>1</xdr:rowOff>
              </xdr:to>
            </anchor>
          </commentPr>
        </mc:Choice>
        <mc:Fallback/>
      </mc:AlternateContent>
    </comment>
    <comment ref="A73" authorId="0">
      <text>
        <r>
          <rPr>
            <b val="true"/>
            <sz val="8"/>
            <color rgb="FF000000"/>
            <rFont val="Tahoma"/>
            <family val="0"/>
          </rPr>
          <t xml:space="preserve">Heijo Scharff:
</t>
        </r>
        <r>
          <rPr>
            <sz val="8"/>
            <color rgb="FF000000"/>
            <rFont val="Tahoma"/>
            <family val="0"/>
          </rPr>
          <t xml:space="preserve">Changing the surface gives an increase or decrease of the per m2 emission at unchanged gas production</t>
        </r>
      </text>
      <mc:AlternateContent>
        <mc:Choice Requires="v2">
          <commentPr autoFill="true" autoScale="false" colHidden="false" locked="false" rowHidden="false" textHAlign="justify" textVAlign="top">
            <anchor moveWithCells="false" sizeWithCells="false">
              <xdr:from>
                <xdr:col>2</xdr:col>
                <xdr:colOff>0</xdr:colOff>
                <xdr:row>71</xdr:row>
                <xdr:rowOff>0</xdr:rowOff>
              </xdr:from>
              <xdr:to>
                <xdr:col>4</xdr:col>
                <xdr:colOff>4</xdr:colOff>
                <xdr:row>76</xdr:row>
                <xdr:rowOff>10</xdr:rowOff>
              </xdr:to>
            </anchor>
          </commentPr>
        </mc:Choice>
        <mc:Fallback/>
      </mc:AlternateContent>
    </comment>
    <comment ref="D37" authorId="0">
      <text>
        <r>
          <rPr>
            <b val="true"/>
            <sz val="8"/>
            <color rgb="FF000000"/>
            <rFont val="Tahoma"/>
            <family val="0"/>
          </rPr>
          <t xml:space="preserve">Heijo Scharff:
</t>
        </r>
        <r>
          <rPr>
            <sz val="8"/>
            <color rgb="FF000000"/>
            <rFont val="Tahoma"/>
            <family val="0"/>
          </rPr>
          <t xml:space="preserve">standard temperature and pressure assumed</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7</xdr:row>
                <xdr:rowOff>11</xdr:rowOff>
              </xdr:to>
            </anchor>
          </commentPr>
        </mc:Choice>
        <mc:Fallback/>
      </mc:AlternateContent>
    </comment>
    <comment ref="K35" authorId="0">
      <text>
        <r>
          <rPr>
            <b val="true"/>
            <sz val="8"/>
            <color rgb="FF000000"/>
            <rFont val="Tahoma"/>
            <family val="0"/>
          </rPr>
          <t xml:space="preserve">Heijo Scharff:
</t>
        </r>
        <r>
          <rPr>
            <sz val="8"/>
            <color rgb="FF000000"/>
            <rFont val="Tahoma"/>
            <family val="0"/>
          </rPr>
          <t xml:space="preserve">No gas extraction anymore</t>
        </r>
      </text>
      <mc:AlternateContent>
        <mc:Choice Requires="v2">
          <commentPr autoFill="true" autoScale="false" colHidden="false" locked="false" rowHidden="false" textHAlign="justify" textVAlign="top">
            <anchor moveWithCells="false" sizeWithCells="false">
              <xdr:from>
                <xdr:col>12</xdr:col>
                <xdr:colOff>0</xdr:colOff>
                <xdr:row>33</xdr:row>
                <xdr:rowOff>0</xdr:rowOff>
              </xdr:from>
              <xdr:to>
                <xdr:col>13</xdr:col>
                <xdr:colOff>64</xdr:colOff>
                <xdr:row>35</xdr:row>
                <xdr:rowOff>18</xdr:rowOff>
              </xdr:to>
            </anchor>
          </commentPr>
        </mc:Choice>
        <mc:Fallback/>
      </mc:AlternateContent>
    </comment>
  </commentList>
</comments>
</file>

<file path=xl/sharedStrings.xml><?xml version="1.0" encoding="utf-8"?>
<sst xmlns="http://schemas.openxmlformats.org/spreadsheetml/2006/main" count="594" uniqueCount="411">
  <si>
    <t xml:space="preserve">Methane Oxidation Tool: a new approach to estimate methane oxidation of individual landfills</t>
  </si>
  <si>
    <t xml:space="preserve">Date: July 2011</t>
  </si>
  <si>
    <t xml:space="preserve">Authors</t>
  </si>
  <si>
    <t xml:space="preserve">Julia Gebert</t>
  </si>
  <si>
    <t xml:space="preserve">Institute for Soil Science, University of Hamburg, Germany, J.Gebert@ifb.uni-hamburg.de</t>
  </si>
  <si>
    <t xml:space="preserve">Marion Huber-Humer</t>
  </si>
  <si>
    <t xml:space="preserve">Dept. of  Waste Management, BOKU-University of Natural Resources and Applied Life Sciences Vienna, Austria, marion.huber-humer@boku.ac.at</t>
  </si>
  <si>
    <t xml:space="preserve">Hans Oonk</t>
  </si>
  <si>
    <t xml:space="preserve">Oonkay!, Apeldoorn, The Netherlands, hans@oonkay.nl</t>
  </si>
  <si>
    <t xml:space="preserve">Heijo Scharff</t>
  </si>
  <si>
    <t xml:space="preserve">NV Afvalzorg Holding, Assendelft, The Netherlands, h.scharff@afvalzorg.nl</t>
  </si>
  <si>
    <t xml:space="preserve">Disclaimer</t>
  </si>
  <si>
    <t xml:space="preserve">This approach is based on recent scientific findings. It has however not been validated in the field, nor has it been peer reviewed. </t>
  </si>
  <si>
    <t xml:space="preserve">Nevertheless for reasons explained above it is a better and more realistic approach towards methane oxidation for the purpose of emission reporting of individual landfills than the IPCC default values. </t>
  </si>
  <si>
    <t xml:space="preserve">Comments, recommendations and additional data and experience are welcomed by the authors and will be included in future versions of this Methane Oxidation Tool. </t>
  </si>
  <si>
    <t xml:space="preserve">The authors consider preferential pathways, porosity, temperature and moisture the determining and therefore most relevant aspects for methane oxidation. </t>
  </si>
  <si>
    <t xml:space="preserve">Consequently this approach has limited its considerations to these four aspects.</t>
  </si>
  <si>
    <t xml:space="preserve">The conservative approach could be made more realistic once more research data on entire landfill covers, windows or filters become available. </t>
  </si>
  <si>
    <t xml:space="preserve">The approach is a simplification and only applies to natural materials (soils, compost). Industrially produced materials often show extreme pH values, salinity or nutrient deficiency.</t>
  </si>
  <si>
    <t xml:space="preserve">For these materials the Methane Oxidation Tool is not considered appropriate. </t>
  </si>
  <si>
    <t xml:space="preserve">In addition the effect of possible adverse chemical properties (e.g. low pH in pure sand, salinity in sea clays, nutrient deficiency in very poor soils) has to be accounted for separately.</t>
  </si>
  <si>
    <t xml:space="preserve">Please note that in the IPCC guidelines measuring methane recovered (and correction for measured temperature and pressure) is the standard for determining recovery. </t>
  </si>
  <si>
    <t xml:space="preserve">The Methane Oxidation Tool intends to offer a more sophisticated approach for determination of methane oxidation than the IPCC methane oxidation default values.</t>
  </si>
  <si>
    <t xml:space="preserve">Such an approach based on actual landfill data is incompatible with an estimated methane recovery based on assumed recovery efficiency rates.</t>
  </si>
  <si>
    <t xml:space="preserve">Background</t>
  </si>
  <si>
    <t xml:space="preserve">It is the intention to replace the IPCC Tier 1 (10 % default methane oxidation) by a more meaningful estimate for the purpose of individual landfill emission reporting.</t>
  </si>
  <si>
    <t xml:space="preserve">The IPCC default value was intended for national reporting and could at the time not be substantiated with data.</t>
  </si>
  <si>
    <t xml:space="preserve">As an average such a default value may be acceptable for country reports, it is however inadequate to describe the situation on individual landfills.</t>
  </si>
  <si>
    <t xml:space="preserve">The 10% default describes that oxidation in a cover increases (without any ceiling) with increased methane load to the cover.</t>
  </si>
  <si>
    <t xml:space="preserve">This assumes that oxidation is a function of gas production, whereas research has shown that oxidation is a function of the properties of the cover.</t>
  </si>
  <si>
    <t xml:space="preserve">Research has furthermore indicated that oxidation only increases with increasing methane load as long as the maximum oxidation capacity of the cover is not exceeded.</t>
  </si>
  <si>
    <t xml:space="preserve">An incentive for operators is required to pay more attention to oxidation and to invest in research and improvements.</t>
  </si>
  <si>
    <t xml:space="preserve">Operators thus need an absolute value for the methane oxidation rate achieved by their covers, which then can be improved by management practices.</t>
  </si>
  <si>
    <t xml:space="preserve">It should be a conservative approach in order not to compromise acceptance by regulators.</t>
  </si>
  <si>
    <t xml:space="preserve">The majority of currently available oxidation data is based on laboratory studies and box measurements. </t>
  </si>
  <si>
    <t xml:space="preserve">Both lab and box measurements cannot provide an adequate indication of how much of the gasflow diffuses through the cover and how much emits through hot-spots or preferential pathways.</t>
  </si>
  <si>
    <t xml:space="preserve">Applying these results to entire landfills, without allowing for emission through hot-spots and preferential pathways, would result in an overestimation of oxidation. </t>
  </si>
  <si>
    <t xml:space="preserve">It is therefore inevitable to make assumptions for the emission through hot-spots and/or preferential pathways.</t>
  </si>
  <si>
    <t xml:space="preserve">These assumptions can be based on educated guesses and are therefore at least of equal quality as the 10% default value.</t>
  </si>
  <si>
    <t xml:space="preserve">Preferential pathways, porosity, temperature and moisture are considered the most important factors determining oxidation.</t>
  </si>
  <si>
    <t xml:space="preserve">Therefore this approach has limited the considerations to these aspects.</t>
  </si>
  <si>
    <t xml:space="preserve">The conservative approach could be made more realistic once more data on entire landfill covers, windows or filters become available. </t>
  </si>
  <si>
    <t xml:space="preserve">The approach is a simplification and only applies to natural materials (soils, compost). </t>
  </si>
  <si>
    <t xml:space="preserve">Industrially produced materials that often show extreme pH values, salinity or nutrient deficiency are excluded.</t>
  </si>
  <si>
    <t xml:space="preserve">The effect of possible adverse chemical properties (pH, etc.), e.g. in very poor soils, has to be accounted for separately.</t>
  </si>
  <si>
    <t xml:space="preserve">Approach</t>
  </si>
  <si>
    <t xml:space="preserve">Standard oxidation unit</t>
  </si>
  <si>
    <r>
      <rPr>
        <sz val="11"/>
        <color rgb="FF000000"/>
        <rFont val="Calibri"/>
        <family val="2"/>
      </rPr>
      <t xml:space="preserve">Define a 'standard' methane oxidation unit in [kg CH</t>
    </r>
    <r>
      <rPr>
        <vertAlign val="subscript"/>
        <sz val="11"/>
        <color rgb="FF000000"/>
        <rFont val="Calibri"/>
        <family val="2"/>
      </rPr>
      <t xml:space="preserve">4</t>
    </r>
    <r>
      <rPr>
        <sz val="11"/>
        <color rgb="FF000000"/>
        <rFont val="Calibri"/>
        <family val="2"/>
      </rPr>
      <t xml:space="preserve"> m</t>
    </r>
    <r>
      <rPr>
        <vertAlign val="superscript"/>
        <sz val="11"/>
        <color rgb="FF000000"/>
        <rFont val="Calibri"/>
        <family val="2"/>
      </rPr>
      <t xml:space="preserve">-2</t>
    </r>
    <r>
      <rPr>
        <sz val="11"/>
        <color rgb="FF000000"/>
        <rFont val="Calibri"/>
        <family val="2"/>
      </rPr>
      <t xml:space="preserve"> a</t>
    </r>
    <r>
      <rPr>
        <vertAlign val="superscript"/>
        <sz val="11"/>
        <color rgb="FF000000"/>
        <rFont val="Calibri"/>
        <family val="2"/>
      </rPr>
      <t xml:space="preserve">-1</t>
    </r>
    <r>
      <rPr>
        <sz val="11"/>
        <color rgb="FF000000"/>
        <rFont val="Calibri"/>
        <family val="2"/>
      </rPr>
      <t xml:space="preserve">] since reporting has to be done kg CH</t>
    </r>
    <r>
      <rPr>
        <vertAlign val="subscript"/>
        <sz val="11"/>
        <color rgb="FF000000"/>
        <rFont val="Calibri"/>
        <family val="2"/>
      </rPr>
      <t xml:space="preserve">4</t>
    </r>
    <r>
      <rPr>
        <vertAlign val="superscript"/>
        <sz val="11"/>
        <color rgb="FF000000"/>
        <rFont val="Calibri"/>
        <family val="2"/>
      </rPr>
      <t xml:space="preserve"> </t>
    </r>
    <r>
      <rPr>
        <sz val="11"/>
        <color rgb="FF000000"/>
        <rFont val="Calibri"/>
        <family val="2"/>
      </rPr>
      <t xml:space="preserve">a</t>
    </r>
    <r>
      <rPr>
        <vertAlign val="superscript"/>
        <sz val="11"/>
        <color rgb="FF000000"/>
        <rFont val="Calibri"/>
        <family val="2"/>
      </rPr>
      <t xml:space="preserve">-1</t>
    </r>
    <r>
      <rPr>
        <sz val="11"/>
        <color rgb="FF000000"/>
        <rFont val="Calibri"/>
        <family val="2"/>
      </rPr>
      <t xml:space="preserve">.</t>
    </r>
  </si>
  <si>
    <r>
      <rPr>
        <sz val="11"/>
        <color rgb="FF000000"/>
        <rFont val="Calibri"/>
        <family val="2"/>
      </rPr>
      <t xml:space="preserve">Literature studies have indicated that oxidation of 1 liter CH</t>
    </r>
    <r>
      <rPr>
        <vertAlign val="subscript"/>
        <sz val="11"/>
        <color rgb="FF000000"/>
        <rFont val="Calibri"/>
        <family val="2"/>
      </rPr>
      <t xml:space="preserve">4</t>
    </r>
    <r>
      <rPr>
        <sz val="11"/>
        <color rgb="FF000000"/>
        <rFont val="Calibri"/>
        <family val="2"/>
      </rPr>
      <t xml:space="preserve"> m</t>
    </r>
    <r>
      <rPr>
        <vertAlign val="superscript"/>
        <sz val="11"/>
        <color rgb="FF000000"/>
        <rFont val="Calibri"/>
        <family val="2"/>
      </rPr>
      <t xml:space="preserve">-2</t>
    </r>
    <r>
      <rPr>
        <sz val="11"/>
        <color rgb="FF000000"/>
        <rFont val="Calibri"/>
        <family val="2"/>
      </rPr>
      <t xml:space="preserve"> h</t>
    </r>
    <r>
      <rPr>
        <vertAlign val="superscript"/>
        <sz val="11"/>
        <color rgb="FF000000"/>
        <rFont val="Calibri"/>
        <family val="2"/>
      </rPr>
      <t xml:space="preserve">-1</t>
    </r>
    <r>
      <rPr>
        <sz val="11"/>
        <color rgb="FF000000"/>
        <rFont val="Calibri"/>
        <family val="2"/>
      </rPr>
      <t xml:space="preserve">  (17.1 g CH</t>
    </r>
    <r>
      <rPr>
        <vertAlign val="subscript"/>
        <sz val="11"/>
        <color rgb="FF000000"/>
        <rFont val="Calibri"/>
        <family val="2"/>
      </rPr>
      <t xml:space="preserve">4</t>
    </r>
    <r>
      <rPr>
        <sz val="11"/>
        <color rgb="FF000000"/>
        <rFont val="Calibri"/>
        <family val="2"/>
      </rPr>
      <t xml:space="preserve"> m</t>
    </r>
    <r>
      <rPr>
        <vertAlign val="superscript"/>
        <sz val="11"/>
        <color rgb="FF000000"/>
        <rFont val="Calibri"/>
        <family val="2"/>
      </rPr>
      <t xml:space="preserve">-2</t>
    </r>
    <r>
      <rPr>
        <sz val="11"/>
        <color rgb="FF000000"/>
        <rFont val="Calibri"/>
        <family val="2"/>
      </rPr>
      <t xml:space="preserve"> d</t>
    </r>
    <r>
      <rPr>
        <vertAlign val="superscript"/>
        <sz val="11"/>
        <color rgb="FF000000"/>
        <rFont val="Calibri"/>
        <family val="2"/>
      </rPr>
      <t xml:space="preserve">-1 </t>
    </r>
    <r>
      <rPr>
        <sz val="11"/>
        <color rgb="FF000000"/>
        <rFont val="Calibri"/>
        <family val="2"/>
      </rPr>
      <t xml:space="preserve">or 6.2 kg CH</t>
    </r>
    <r>
      <rPr>
        <vertAlign val="subscript"/>
        <sz val="11"/>
        <color rgb="FF000000"/>
        <rFont val="Calibri"/>
        <family val="2"/>
      </rPr>
      <t xml:space="preserve">4</t>
    </r>
    <r>
      <rPr>
        <sz val="11"/>
        <color rgb="FF000000"/>
        <rFont val="Calibri"/>
        <family val="2"/>
      </rPr>
      <t xml:space="preserve"> m</t>
    </r>
    <r>
      <rPr>
        <vertAlign val="superscript"/>
        <sz val="11"/>
        <color rgb="FF000000"/>
        <rFont val="Calibri"/>
        <family val="2"/>
      </rPr>
      <t xml:space="preserve">-2</t>
    </r>
    <r>
      <rPr>
        <sz val="11"/>
        <color rgb="FF000000"/>
        <rFont val="Calibri"/>
        <family val="2"/>
      </rPr>
      <t xml:space="preserve"> a</t>
    </r>
    <r>
      <rPr>
        <vertAlign val="superscript"/>
        <sz val="11"/>
        <color rgb="FF000000"/>
        <rFont val="Calibri"/>
        <family val="2"/>
      </rPr>
      <t xml:space="preserve">-1</t>
    </r>
    <r>
      <rPr>
        <sz val="11"/>
        <color rgb="FF000000"/>
        <rFont val="Calibri"/>
        <family val="2"/>
      </rPr>
      <t xml:space="preserve">) in landfill covers seems realistic.</t>
    </r>
  </si>
  <si>
    <r>
      <rPr>
        <sz val="11"/>
        <color rgb="FF000000"/>
        <rFont val="Calibri"/>
        <family val="2"/>
      </rPr>
      <t xml:space="preserve">This has led to a value of 0.5 liter CH</t>
    </r>
    <r>
      <rPr>
        <vertAlign val="subscript"/>
        <sz val="11"/>
        <color rgb="FF000000"/>
        <rFont val="Calibri"/>
        <family val="2"/>
      </rPr>
      <t xml:space="preserve">4</t>
    </r>
    <r>
      <rPr>
        <sz val="11"/>
        <color rgb="FF000000"/>
        <rFont val="Calibri"/>
        <family val="2"/>
      </rPr>
      <t xml:space="preserve"> m</t>
    </r>
    <r>
      <rPr>
        <vertAlign val="superscript"/>
        <sz val="11"/>
        <color rgb="FF000000"/>
        <rFont val="Calibri"/>
        <family val="2"/>
      </rPr>
      <t xml:space="preserve">-2</t>
    </r>
    <r>
      <rPr>
        <sz val="11"/>
        <color rgb="FF000000"/>
        <rFont val="Calibri"/>
        <family val="2"/>
      </rPr>
      <t xml:space="preserve"> h</t>
    </r>
    <r>
      <rPr>
        <vertAlign val="superscript"/>
        <sz val="11"/>
        <color rgb="FF000000"/>
        <rFont val="Calibri"/>
        <family val="2"/>
      </rPr>
      <t xml:space="preserve">-1</t>
    </r>
    <r>
      <rPr>
        <sz val="11"/>
        <color rgb="FF000000"/>
        <rFont val="Calibri"/>
        <family val="2"/>
      </rPr>
      <t xml:space="preserve">  (8.5 g CH</t>
    </r>
    <r>
      <rPr>
        <vertAlign val="subscript"/>
        <sz val="11"/>
        <color rgb="FF000000"/>
        <rFont val="Calibri"/>
        <family val="2"/>
      </rPr>
      <t xml:space="preserve">4</t>
    </r>
    <r>
      <rPr>
        <sz val="11"/>
        <color rgb="FF000000"/>
        <rFont val="Calibri"/>
        <family val="2"/>
      </rPr>
      <t xml:space="preserve"> m</t>
    </r>
    <r>
      <rPr>
        <vertAlign val="superscript"/>
        <sz val="11"/>
        <color rgb="FF000000"/>
        <rFont val="Calibri"/>
        <family val="2"/>
      </rPr>
      <t xml:space="preserve">-2</t>
    </r>
    <r>
      <rPr>
        <sz val="11"/>
        <color rgb="FF000000"/>
        <rFont val="Calibri"/>
        <family val="2"/>
      </rPr>
      <t xml:space="preserve"> d</t>
    </r>
    <r>
      <rPr>
        <vertAlign val="superscript"/>
        <sz val="11"/>
        <color rgb="FF000000"/>
        <rFont val="Calibri"/>
        <family val="2"/>
      </rPr>
      <t xml:space="preserve">-1</t>
    </r>
    <r>
      <rPr>
        <sz val="11"/>
        <color rgb="FF000000"/>
        <rFont val="Calibri"/>
        <family val="2"/>
      </rPr>
      <t xml:space="preserve"> or 3.1 kg CH</t>
    </r>
    <r>
      <rPr>
        <vertAlign val="subscript"/>
        <sz val="11"/>
        <color rgb="FF000000"/>
        <rFont val="Calibri"/>
        <family val="2"/>
      </rPr>
      <t xml:space="preserve">4</t>
    </r>
    <r>
      <rPr>
        <sz val="11"/>
        <color rgb="FF000000"/>
        <rFont val="Calibri"/>
        <family val="2"/>
      </rPr>
      <t xml:space="preserve"> m</t>
    </r>
    <r>
      <rPr>
        <vertAlign val="superscript"/>
        <sz val="11"/>
        <color rgb="FF000000"/>
        <rFont val="Calibri"/>
        <family val="2"/>
      </rPr>
      <t xml:space="preserve">-2</t>
    </r>
    <r>
      <rPr>
        <sz val="11"/>
        <color rgb="FF000000"/>
        <rFont val="Calibri"/>
        <family val="2"/>
      </rPr>
      <t xml:space="preserve"> a</t>
    </r>
    <r>
      <rPr>
        <vertAlign val="superscript"/>
        <sz val="11"/>
        <color rgb="FF000000"/>
        <rFont val="Calibri"/>
        <family val="2"/>
      </rPr>
      <t xml:space="preserve">-1</t>
    </r>
    <r>
      <rPr>
        <sz val="11"/>
        <color rgb="FF000000"/>
        <rFont val="Calibri"/>
        <family val="2"/>
      </rPr>
      <t xml:space="preserve">) entering the cover being considered suitable for relying completely on covers </t>
    </r>
  </si>
  <si>
    <t xml:space="preserve">for methane mitigation in German and Austrian guidelines.</t>
  </si>
  <si>
    <t xml:space="preserve">The 'typical' landfill cover is applied with a bulldozer. A 'standard' bulldozer (e.g. Caterpillar D6) has a soil pressure of 36 kPa. </t>
  </si>
  <si>
    <t xml:space="preserve">In a very loamy sand at Nauerna landfill (Netherlands) this has resulted in a cover with a 92% Proctor density.</t>
  </si>
  <si>
    <r>
      <rPr>
        <sz val="11"/>
        <color rgb="FF000000"/>
        <rFont val="Calibri"/>
        <family val="2"/>
      </rPr>
      <t xml:space="preserve">The same soil (Gebert et al. 2010) at 95% Proctor density and 14% porosity proved to be able to oxidise 1 liter CH</t>
    </r>
    <r>
      <rPr>
        <vertAlign val="subscript"/>
        <sz val="11"/>
        <color rgb="FF000000"/>
        <rFont val="Calibri"/>
        <family val="2"/>
      </rPr>
      <t xml:space="preserve">4</t>
    </r>
    <r>
      <rPr>
        <sz val="11"/>
        <color rgb="FF000000"/>
        <rFont val="Calibri"/>
        <family val="2"/>
      </rPr>
      <t xml:space="preserve"> m</t>
    </r>
    <r>
      <rPr>
        <vertAlign val="superscript"/>
        <sz val="11"/>
        <color rgb="FF000000"/>
        <rFont val="Calibri"/>
        <family val="2"/>
      </rPr>
      <t xml:space="preserve">-2</t>
    </r>
    <r>
      <rPr>
        <sz val="11"/>
        <color rgb="FF000000"/>
        <rFont val="Calibri"/>
        <family val="2"/>
      </rPr>
      <t xml:space="preserve"> h</t>
    </r>
    <r>
      <rPr>
        <vertAlign val="superscript"/>
        <sz val="11"/>
        <color rgb="FF000000"/>
        <rFont val="Calibri"/>
        <family val="2"/>
      </rPr>
      <t xml:space="preserve">-1</t>
    </r>
    <r>
      <rPr>
        <sz val="11"/>
        <color rgb="FF000000"/>
        <rFont val="Calibri"/>
        <family val="2"/>
      </rPr>
      <t xml:space="preserve">  (17.1 g CH</t>
    </r>
    <r>
      <rPr>
        <vertAlign val="subscript"/>
        <sz val="11"/>
        <color rgb="FF000000"/>
        <rFont val="Calibri"/>
        <family val="2"/>
      </rPr>
      <t xml:space="preserve">4</t>
    </r>
    <r>
      <rPr>
        <sz val="11"/>
        <color rgb="FF000000"/>
        <rFont val="Calibri"/>
        <family val="2"/>
      </rPr>
      <t xml:space="preserve"> m</t>
    </r>
    <r>
      <rPr>
        <vertAlign val="superscript"/>
        <sz val="11"/>
        <color rgb="FF000000"/>
        <rFont val="Calibri"/>
        <family val="2"/>
      </rPr>
      <t xml:space="preserve">-2</t>
    </r>
    <r>
      <rPr>
        <sz val="11"/>
        <color rgb="FF000000"/>
        <rFont val="Calibri"/>
        <family val="2"/>
      </rPr>
      <t xml:space="preserve"> d</t>
    </r>
    <r>
      <rPr>
        <vertAlign val="superscript"/>
        <sz val="11"/>
        <color rgb="FF000000"/>
        <rFont val="Calibri"/>
        <family val="2"/>
      </rPr>
      <t xml:space="preserve">-1</t>
    </r>
    <r>
      <rPr>
        <sz val="11"/>
        <color rgb="FF000000"/>
        <rFont val="Calibri"/>
        <family val="2"/>
      </rPr>
      <t xml:space="preserve"> or 6.2 kg CH</t>
    </r>
    <r>
      <rPr>
        <vertAlign val="subscript"/>
        <sz val="11"/>
        <color rgb="FF000000"/>
        <rFont val="Calibri"/>
        <family val="2"/>
      </rPr>
      <t xml:space="preserve">4</t>
    </r>
    <r>
      <rPr>
        <sz val="11"/>
        <color rgb="FF000000"/>
        <rFont val="Calibri"/>
        <family val="2"/>
      </rPr>
      <t xml:space="preserve"> m</t>
    </r>
    <r>
      <rPr>
        <vertAlign val="superscript"/>
        <sz val="11"/>
        <color rgb="FF000000"/>
        <rFont val="Calibri"/>
        <family val="2"/>
      </rPr>
      <t xml:space="preserve">-2</t>
    </r>
    <r>
      <rPr>
        <sz val="11"/>
        <color rgb="FF000000"/>
        <rFont val="Calibri"/>
        <family val="2"/>
      </rPr>
      <t xml:space="preserve"> a</t>
    </r>
    <r>
      <rPr>
        <vertAlign val="superscript"/>
        <sz val="11"/>
        <color rgb="FF000000"/>
        <rFont val="Calibri"/>
        <family val="2"/>
      </rPr>
      <t xml:space="preserve">-1</t>
    </r>
    <r>
      <rPr>
        <sz val="11"/>
        <color rgb="FF000000"/>
        <rFont val="Calibri"/>
        <family val="2"/>
      </rPr>
      <t xml:space="preserve">) at 20°C. (It was actually 70% of 13.1  kg CH</t>
    </r>
    <r>
      <rPr>
        <vertAlign val="subscript"/>
        <sz val="11"/>
        <color rgb="FF000000"/>
        <rFont val="Calibri"/>
        <family val="2"/>
      </rPr>
      <t xml:space="preserve">4</t>
    </r>
    <r>
      <rPr>
        <sz val="11"/>
        <color rgb="FF000000"/>
        <rFont val="Calibri"/>
        <family val="2"/>
      </rPr>
      <t xml:space="preserve"> m</t>
    </r>
    <r>
      <rPr>
        <vertAlign val="superscript"/>
        <sz val="11"/>
        <color rgb="FF000000"/>
        <rFont val="Calibri"/>
        <family val="2"/>
      </rPr>
      <t xml:space="preserve">-2</t>
    </r>
    <r>
      <rPr>
        <sz val="11"/>
        <color rgb="FF000000"/>
        <rFont val="Calibri"/>
        <family val="2"/>
      </rPr>
      <t xml:space="preserve"> a</t>
    </r>
    <r>
      <rPr>
        <vertAlign val="superscript"/>
        <sz val="11"/>
        <color rgb="FF000000"/>
        <rFont val="Calibri"/>
        <family val="2"/>
      </rPr>
      <t xml:space="preserve">-1</t>
    </r>
    <r>
      <rPr>
        <sz val="11"/>
        <color rgb="FF000000"/>
        <rFont val="Calibri"/>
        <family val="2"/>
      </rPr>
      <t xml:space="preserve">)</t>
    </r>
  </si>
  <si>
    <r>
      <rPr>
        <sz val="11"/>
        <color rgb="FF000000"/>
        <rFont val="Calibri"/>
        <family val="2"/>
      </rPr>
      <t xml:space="preserve">Thus 6.2 kg CH</t>
    </r>
    <r>
      <rPr>
        <vertAlign val="subscript"/>
        <sz val="11"/>
        <color rgb="FF000000"/>
        <rFont val="Calibri"/>
        <family val="2"/>
      </rPr>
      <t xml:space="preserve">4</t>
    </r>
    <r>
      <rPr>
        <sz val="11"/>
        <color rgb="FF000000"/>
        <rFont val="Calibri"/>
        <family val="2"/>
      </rPr>
      <t xml:space="preserve"> m</t>
    </r>
    <r>
      <rPr>
        <vertAlign val="superscript"/>
        <sz val="11"/>
        <color rgb="FF000000"/>
        <rFont val="Calibri"/>
        <family val="2"/>
      </rPr>
      <t xml:space="preserve">-2</t>
    </r>
    <r>
      <rPr>
        <sz val="11"/>
        <color rgb="FF000000"/>
        <rFont val="Calibri"/>
        <family val="2"/>
      </rPr>
      <t xml:space="preserve"> a</t>
    </r>
    <r>
      <rPr>
        <vertAlign val="superscript"/>
        <sz val="11"/>
        <color rgb="FF000000"/>
        <rFont val="Calibri"/>
        <family val="2"/>
      </rPr>
      <t xml:space="preserve">-1</t>
    </r>
    <r>
      <rPr>
        <sz val="11"/>
        <color rgb="FF000000"/>
        <rFont val="Calibri"/>
        <family val="2"/>
      </rPr>
      <t xml:space="preserve"> at 14% porosity and 20°C seems a suitable 'standard' unit for methane not passing through a hot-spot.</t>
    </r>
  </si>
  <si>
    <t xml:space="preserve">Determining aspects</t>
  </si>
  <si>
    <t xml:space="preserve">Definition of correction factors for preferential pathways, different material porosities, soil temperature and soil moisture has been based on:</t>
  </si>
  <si>
    <t xml:space="preserve">- Direct emission (contribution of preferential pathways, hot spots, areas not contributing to oxidation) is based on an educated guess and related to cover porosity and </t>
  </si>
  <si>
    <t xml:space="preserve">  the presence of a gas distribution layer.</t>
  </si>
  <si>
    <t xml:space="preserve">- Porosity impact has been based on the relationship between porosity and oxygen diffusivity derived from available literature.</t>
  </si>
  <si>
    <t xml:space="preserve">- Temperature impact has been based on the Q-10 rule and available laboratory data.</t>
  </si>
  <si>
    <t xml:space="preserve">- Moisture limitation has been expressed as water potential and was based on available laboratory data.</t>
  </si>
  <si>
    <t xml:space="preserve">Quantification of all these four aspects requires further work and comparison with more data.</t>
  </si>
  <si>
    <t xml:space="preserve">The Methane Oxidation Tool proposes to determine the methane emission of individual landfills based on the following formulas:</t>
  </si>
  <si>
    <t xml:space="preserve">(1)</t>
  </si>
  <si>
    <t xml:space="preserve">Potential Emission = Production - Recovery </t>
  </si>
  <si>
    <t xml:space="preserve">(2)</t>
  </si>
  <si>
    <t xml:space="preserve">Load to Cover = Potential Emission * (1-DE)</t>
  </si>
  <si>
    <t xml:space="preserve">(3)</t>
  </si>
  <si>
    <t xml:space="preserve">Potential Oxidation = Standard Oxidation * P * T * WP</t>
  </si>
  <si>
    <t xml:space="preserve">(4)</t>
  </si>
  <si>
    <t xml:space="preserve">Load to Cover &lt; Potential Oxidation =&gt; Oxidation = Load to Cover</t>
  </si>
  <si>
    <t xml:space="preserve">Load to Cover &gt; Potential Oxidation =&gt; Oxidation = Potential Oxidation </t>
  </si>
  <si>
    <t xml:space="preserve">(5)</t>
  </si>
  <si>
    <t xml:space="preserve">Emission = Potential Emission - Oxidation</t>
  </si>
  <si>
    <t xml:space="preserve">Where:</t>
  </si>
  <si>
    <t xml:space="preserve">DE = correction factor for direct emission through hot-spots and preferential pathways</t>
  </si>
  <si>
    <t xml:space="preserve">P   = correction factor for porosity of the cover or filter material</t>
  </si>
  <si>
    <t xml:space="preserve">T   = correction factor for monthly average temperature at 20 cm depth in the cover or filter</t>
  </si>
  <si>
    <t xml:space="preserve">WP = correction factor for the annual average water potential in the cover or filter </t>
  </si>
  <si>
    <t xml:space="preserve">Step I</t>
  </si>
  <si>
    <t xml:space="preserve">Assign the appropriate correction factors (for each specific cover of the specific sections of the landfill)  for direct emission. </t>
  </si>
  <si>
    <t xml:space="preserve">Step II</t>
  </si>
  <si>
    <t xml:space="preserve">Determine soil physical properties (for each specific cover of the specific sections of the landfill) and assign the appropriate correction factors  for porosity. </t>
  </si>
  <si>
    <t xml:space="preserve">Step III</t>
  </si>
  <si>
    <t xml:space="preserve">Determine the relevant soil temperature at 20cm depth for the landfill and assign the appropriate correction factor for soil temperature. </t>
  </si>
  <si>
    <t xml:space="preserve">Step IV</t>
  </si>
  <si>
    <t xml:space="preserve">Determine soil physical properties (for each specific cover of the specific sections of the landfill) and assign the appropriate correction factors  for moisture (water potential). </t>
  </si>
  <si>
    <t xml:space="preserve">Step V</t>
  </si>
  <si>
    <t xml:space="preserve">Determine the potential emission by means of modelling the methane production and subtracting the amount of methane recovered (for each specific cover of the specific sections of the landfill).</t>
  </si>
  <si>
    <t xml:space="preserve">Determine the actual methane load to the cover material (for each specific cover of the specific sections of the landfill) by correcting for direct emission (through preferential pathways and hot-spots). </t>
  </si>
  <si>
    <t xml:space="preserve">Determine the potential oxidation (for each specific cover of the specific sections of the landfill) by multiplying the 'standard' oxidation unit with the correction factors for porosity (P), temperature (T) and moisture (WP).</t>
  </si>
  <si>
    <t xml:space="preserve">Determine the actual landfill methane oxidation (for each specific cover of the specific sections of the landfill):</t>
  </si>
  <si>
    <t xml:space="preserve">- When the methane load &lt; potential oxidation: oxidation = methane load to the cover material.</t>
  </si>
  <si>
    <t xml:space="preserve">- When the methane load &gt; potential oxidation: oxidation = potential oxidation.</t>
  </si>
  <si>
    <t xml:space="preserve">Determine the actual landfill methane emissionby subtracting the oxidation from the potential emission (for each specific cover of the specific sections of the landfill).</t>
  </si>
  <si>
    <t xml:space="preserve">Definitions for this approach</t>
  </si>
  <si>
    <t xml:space="preserve">Porosity</t>
  </si>
  <si>
    <t xml:space="preserve">Water free pore volume left at field capacity (NB: sort of worst case!). The value needs to be determined based on undisturbed as built in-situ samples.</t>
  </si>
  <si>
    <t xml:space="preserve">Temperature</t>
  </si>
  <si>
    <t xml:space="preserve">Average annual temperature in the active methane oxidation horizon.</t>
  </si>
  <si>
    <t xml:space="preserve">Water potential</t>
  </si>
  <si>
    <t xml:space="preserve">Not moisture is considered, but the water potential as this is the physiologically effective parameter. Excess moisture (waterlogging) is (or should be) accounted for </t>
  </si>
  <si>
    <t xml:space="preserve">by reduced porosity, only the limiting effect of increased water potentials (increased drought) is considered.</t>
  </si>
  <si>
    <t xml:space="preserve">Matric potential * (-1)</t>
  </si>
  <si>
    <t xml:space="preserve">Potential methane emission</t>
  </si>
  <si>
    <t xml:space="preserve">The remaining amount of methane after subtracting methane recovery from the calculated methane production. The amount that could potentially emit.</t>
  </si>
  <si>
    <t xml:space="preserve">Methane load to cover</t>
  </si>
  <si>
    <t xml:space="preserve">The amount of methane diffusely flowing through the cover material. This is the potential emission minus the amount of methane that flows through </t>
  </si>
  <si>
    <t xml:space="preserve">hot-spots/preferential pathways.</t>
  </si>
  <si>
    <t xml:space="preserve">Potential oxidation</t>
  </si>
  <si>
    <t xml:space="preserve">'Standard' oxidation multiplied with the appropriate correction factors for porosity (a), temperature (b) and moisture (c).</t>
  </si>
  <si>
    <t xml:space="preserve">Oxidation</t>
  </si>
  <si>
    <t xml:space="preserve">The actual oxidation on the specific landfill determined according to Step no. 7.</t>
  </si>
  <si>
    <t xml:space="preserve">Comments</t>
  </si>
  <si>
    <t xml:space="preserve">It is well-known that covers with a large amount of clay are more prone to crack formation due to desiccation than cover materials containing coarser particles.</t>
  </si>
  <si>
    <t xml:space="preserve">More clay (at the same compaction rate) means a lower porosity. It can thus be assumed that direct emission is related to porosity.</t>
  </si>
  <si>
    <t xml:space="preserve">In this draft direct emission and the other important porosity related aspect oxygen diffusion are separated.</t>
  </si>
  <si>
    <t xml:space="preserve">In a final version for operators and regulators it would be helpful (more simple) if all 'porosity related' aspects could be combined in one table or graph.</t>
  </si>
  <si>
    <t xml:space="preserve">More work on the temperature and moisture aspects is required. The approach should account for the gradient between air temperature and soil temperature in 20 cm depth.</t>
  </si>
  <si>
    <t xml:space="preserve">In the final application (for the sake of simplicity) the landfill operator should preferably be able to select annual average temperature and moisture data. </t>
  </si>
  <si>
    <t xml:space="preserve">For the estimation of annual values for water potential and, possibly, of soil temperature, at least monthly values typical for each region have to be considered.  </t>
  </si>
  <si>
    <t xml:space="preserve">Factors accounting for direct emission (hot-spots and preferential pathways)</t>
  </si>
  <si>
    <t xml:space="preserve">Diffusive flux could in theory dominate the total flux (see Tab Diffusive flux).</t>
  </si>
  <si>
    <t xml:space="preserve">Covers unfortunately often are heterogeneous or without gas distribution layers. This causes direct emission through hot-spots and preferential pathways.</t>
  </si>
  <si>
    <t xml:space="preserve">The methane emitting through a hot-spot is for the purpose of this approach considered not to be oxidised at all.</t>
  </si>
  <si>
    <t xml:space="preserve">The presence and importance of hot-spots/preferential pathways depends on material properties (porosity) and the level of engineering of the cover.</t>
  </si>
  <si>
    <t xml:space="preserve">For the level of engineering the most important aspects are the presence of a gas distribution layer and the level of homogenisation of the material.</t>
  </si>
  <si>
    <t xml:space="preserve">The level of compaction of the engineered cover is (or should be) accounted for in the porosity.</t>
  </si>
  <si>
    <t xml:space="preserve">For the sake of simplicity it is assumed that daily and temporary (shorter than one year) covers do not have a gas distribution layer and are not homogenised.</t>
  </si>
  <si>
    <t xml:space="preserve">More permanent covers (longer than one year) are assumed to have a gas distribution layer and are homogenised.</t>
  </si>
  <si>
    <t xml:space="preserve">If more permanent covers are not homogenised and do not have a gas distribution layer they should (for the purpose of determination of oxidation with this approach) </t>
  </si>
  <si>
    <t xml:space="preserve">be considered as temporary cover.</t>
  </si>
  <si>
    <r>
      <rPr>
        <sz val="11"/>
        <color rgb="FF000000"/>
        <rFont val="Calibri"/>
        <family val="2"/>
      </rPr>
      <t xml:space="preserve">TNO measurement data from 1994-95 and 2001-02 indicate that in the Netherlands oxidation on landfills rarely exceeds 1 gCH</t>
    </r>
    <r>
      <rPr>
        <vertAlign val="subscript"/>
        <sz val="11"/>
        <color rgb="FF000000"/>
        <rFont val="Calibri"/>
        <family val="2"/>
      </rPr>
      <t xml:space="preserve">4</t>
    </r>
    <r>
      <rPr>
        <sz val="11"/>
        <color rgb="FF000000"/>
        <rFont val="Calibri"/>
        <family val="2"/>
      </rPr>
      <t xml:space="preserve"> m</t>
    </r>
    <r>
      <rPr>
        <vertAlign val="superscript"/>
        <sz val="11"/>
        <color rgb="FF000000"/>
        <rFont val="Calibri"/>
        <family val="2"/>
      </rPr>
      <t xml:space="preserve">-2</t>
    </r>
    <r>
      <rPr>
        <sz val="11"/>
        <color rgb="FF000000"/>
        <rFont val="Calibri"/>
        <family val="2"/>
      </rPr>
      <t xml:space="preserve"> h</t>
    </r>
    <r>
      <rPr>
        <vertAlign val="superscript"/>
        <sz val="11"/>
        <color rgb="FF000000"/>
        <rFont val="Calibri"/>
        <family val="2"/>
      </rPr>
      <t xml:space="preserve">-1</t>
    </r>
    <r>
      <rPr>
        <sz val="11"/>
        <color rgb="FF000000"/>
        <rFont val="Calibri"/>
        <family val="2"/>
      </rPr>
      <t xml:space="preserve"> or 8.7 kgCH</t>
    </r>
    <r>
      <rPr>
        <vertAlign val="subscript"/>
        <sz val="11"/>
        <color rgb="FF000000"/>
        <rFont val="Calibri"/>
        <family val="2"/>
      </rPr>
      <t xml:space="preserve">4</t>
    </r>
    <r>
      <rPr>
        <sz val="11"/>
        <color rgb="FF000000"/>
        <rFont val="Calibri"/>
        <family val="2"/>
      </rPr>
      <t xml:space="preserve"> m</t>
    </r>
    <r>
      <rPr>
        <vertAlign val="superscript"/>
        <sz val="11"/>
        <color rgb="FF000000"/>
        <rFont val="Calibri"/>
        <family val="2"/>
      </rPr>
      <t xml:space="preserve">-2</t>
    </r>
    <r>
      <rPr>
        <sz val="11"/>
        <color rgb="FF000000"/>
        <rFont val="Calibri"/>
        <family val="2"/>
      </rPr>
      <t xml:space="preserve"> a</t>
    </r>
    <r>
      <rPr>
        <vertAlign val="superscript"/>
        <sz val="11"/>
        <color rgb="FF000000"/>
        <rFont val="Calibri"/>
        <family val="2"/>
      </rPr>
      <t xml:space="preserve">-1</t>
    </r>
    <r>
      <rPr>
        <sz val="11"/>
        <color rgb="FF000000"/>
        <rFont val="Calibri"/>
        <family val="2"/>
      </rPr>
      <t xml:space="preserve">.</t>
    </r>
  </si>
  <si>
    <t xml:space="preserve">This supports that there is a 'ceiling' for methane oxidation in covers.</t>
  </si>
  <si>
    <r>
      <rPr>
        <sz val="11"/>
        <color rgb="FF000000"/>
        <rFont val="Calibri"/>
        <family val="2"/>
      </rPr>
      <t xml:space="preserve">The data further indicate that below a methane load of 5 gCH</t>
    </r>
    <r>
      <rPr>
        <vertAlign val="subscript"/>
        <sz val="11"/>
        <color rgb="FF000000"/>
        <rFont val="Calibri"/>
        <family val="2"/>
      </rPr>
      <t xml:space="preserve">4</t>
    </r>
    <r>
      <rPr>
        <sz val="11"/>
        <color rgb="FF000000"/>
        <rFont val="Calibri"/>
        <family val="2"/>
      </rPr>
      <t xml:space="preserve"> m</t>
    </r>
    <r>
      <rPr>
        <vertAlign val="superscript"/>
        <sz val="11"/>
        <color rgb="FF000000"/>
        <rFont val="Calibri"/>
        <family val="2"/>
      </rPr>
      <t xml:space="preserve">-2</t>
    </r>
    <r>
      <rPr>
        <sz val="11"/>
        <color rgb="FF000000"/>
        <rFont val="Calibri"/>
        <family val="2"/>
      </rPr>
      <t xml:space="preserve"> h</t>
    </r>
    <r>
      <rPr>
        <vertAlign val="superscript"/>
        <sz val="11"/>
        <color rgb="FF000000"/>
        <rFont val="Calibri"/>
        <family val="2"/>
      </rPr>
      <t xml:space="preserve">-1</t>
    </r>
    <r>
      <rPr>
        <sz val="11"/>
        <color rgb="FF000000"/>
        <rFont val="Calibri"/>
        <family val="2"/>
      </rPr>
      <t xml:space="preserve"> oxidation can be anywhere between 10% and 90% of the methane load.</t>
    </r>
  </si>
  <si>
    <t xml:space="preserve">The data can unfortunately not be related to cover properties. In some cases they were derived from landfills with an operational tipface.</t>
  </si>
  <si>
    <t xml:space="preserve">The data do show that even at very low methane loads oxidation does not reach 100% of the load. This can only be attributed to preferential pathways.</t>
  </si>
  <si>
    <t xml:space="preserve">Calculations</t>
  </si>
  <si>
    <t xml:space="preserve">Table 1</t>
  </si>
  <si>
    <t xml:space="preserve">Direct </t>
  </si>
  <si>
    <t xml:space="preserve">Correction for</t>
  </si>
  <si>
    <t xml:space="preserve">emission</t>
  </si>
  <si>
    <t xml:space="preserve">cover</t>
  </si>
  <si>
    <t xml:space="preserve">flux</t>
  </si>
  <si>
    <t xml:space="preserve"> methane load</t>
  </si>
  <si>
    <t xml:space="preserve">(DE) [-]</t>
  </si>
  <si>
    <t xml:space="preserve">(1-DE) [-]</t>
  </si>
  <si>
    <t xml:space="preserve">No cover or daily cover &lt;30 cm, no gas distribution layer</t>
  </si>
  <si>
    <t xml:space="preserve">N</t>
  </si>
  <si>
    <t xml:space="preserve">Temporary cover &gt;30 cm, porosity &lt;0.10 , no gas distribution layer</t>
  </si>
  <si>
    <t xml:space="preserve">T1</t>
  </si>
  <si>
    <t xml:space="preserve">Temporary cover &gt;30 cm, porosity 0.10-0.20 , no gas distribution layer</t>
  </si>
  <si>
    <t xml:space="preserve">T2</t>
  </si>
  <si>
    <t xml:space="preserve">Temporary cover &gt;30 cm, porosity &gt;0.20 , no gas distribution layer</t>
  </si>
  <si>
    <t xml:space="preserve">T3</t>
  </si>
  <si>
    <t xml:space="preserve">Permanent cover &gt;100 cm, porosity &lt;0.10 , gas distribution layer</t>
  </si>
  <si>
    <t xml:space="preserve">P1</t>
  </si>
  <si>
    <t xml:space="preserve">Permanent cover &gt;100 cm, porosity 0.10-0.20 , gas distribution layer</t>
  </si>
  <si>
    <t xml:space="preserve">P2</t>
  </si>
  <si>
    <t xml:space="preserve">Permanent cover &gt;100 cm, porosity &gt;0.20 , gas distribution layer</t>
  </si>
  <si>
    <t xml:space="preserve">P3</t>
  </si>
  <si>
    <t xml:space="preserve">TNO mass balance emission measurements 1994-2003</t>
  </si>
  <si>
    <t xml:space="preserve">Factors accounting for porosity</t>
  </si>
  <si>
    <r>
      <rPr>
        <sz val="11"/>
        <color rgb="FF000000"/>
        <rFont val="Calibri"/>
        <family val="2"/>
      </rPr>
      <t xml:space="preserve">By stoichiometry 2 mol of O</t>
    </r>
    <r>
      <rPr>
        <vertAlign val="subscript"/>
        <sz val="11"/>
        <color rgb="FF000000"/>
        <rFont val="Calibri"/>
        <family val="2"/>
      </rPr>
      <t xml:space="preserve">2</t>
    </r>
    <r>
      <rPr>
        <sz val="11"/>
        <color rgb="FF000000"/>
        <rFont val="Calibri"/>
        <family val="2"/>
      </rPr>
      <t xml:space="preserve"> are required to oxidize 1 mol of CH</t>
    </r>
    <r>
      <rPr>
        <vertAlign val="subscript"/>
        <sz val="11"/>
        <color rgb="FF000000"/>
        <rFont val="Calibri"/>
        <family val="2"/>
      </rPr>
      <t xml:space="preserve">4</t>
    </r>
  </si>
  <si>
    <t xml:space="preserve">Diffusion follows Fick's first law: J = -D*dc/dx with J = flux, D = diffusion coefficient, dc/dx concentration gradient</t>
  </si>
  <si>
    <t xml:space="preserve">The estimate  is currently based on the assumption that ALL oxygen has to diffuse into a depth of 20 cm</t>
  </si>
  <si>
    <t xml:space="preserve">Overcoming advection with the diffusive flux was neglected because diffusive flux is &gt; advective flux a couple of years after closure anyways</t>
  </si>
  <si>
    <t xml:space="preserve">Below 10 % porosity there is hardly any diffusion due to decreased connectivity (add references) (Gebert (2010) did however find oxidation in a clayey loam with only 4% porosity)</t>
  </si>
  <si>
    <t xml:space="preserve">The relationship between porosity and diffusivity (columns H and I) was determined experimentally by Gebert et al (2010); Moldrup et al. (2000) had similar results.</t>
  </si>
  <si>
    <r>
      <rPr>
        <sz val="11"/>
        <color rgb="FF000000"/>
        <rFont val="Calibri"/>
        <family val="2"/>
      </rPr>
      <t xml:space="preserve">The theorectical relationship determined by Gebert et al (2010) indicates that a porosity of 14.5 % can ensure complete oxidation of 3.1 kg CH</t>
    </r>
    <r>
      <rPr>
        <vertAlign val="subscript"/>
        <sz val="11"/>
        <color rgb="FF000000"/>
        <rFont val="Calibri"/>
        <family val="2"/>
      </rPr>
      <t xml:space="preserve">4</t>
    </r>
    <r>
      <rPr>
        <sz val="11"/>
        <color rgb="FF000000"/>
        <rFont val="Calibri"/>
        <family val="2"/>
      </rPr>
      <t xml:space="preserve"> m</t>
    </r>
    <r>
      <rPr>
        <vertAlign val="superscript"/>
        <sz val="11"/>
        <color rgb="FF000000"/>
        <rFont val="Calibri"/>
        <family val="2"/>
      </rPr>
      <t xml:space="preserve">-2</t>
    </r>
    <r>
      <rPr>
        <sz val="11"/>
        <color rgb="FF000000"/>
        <rFont val="Calibri"/>
        <family val="2"/>
      </rPr>
      <t xml:space="preserve">.a</t>
    </r>
    <r>
      <rPr>
        <vertAlign val="superscript"/>
        <sz val="11"/>
        <color rgb="FF000000"/>
        <rFont val="Calibri"/>
        <family val="2"/>
      </rPr>
      <t xml:space="preserve">-1</t>
    </r>
    <r>
      <rPr>
        <sz val="11"/>
        <color rgb="FF000000"/>
        <rFont val="Calibri"/>
        <family val="2"/>
      </rPr>
      <t xml:space="preserve"> (or 0.5 dm</t>
    </r>
    <r>
      <rPr>
        <vertAlign val="superscript"/>
        <sz val="11"/>
        <color rgb="FF000000"/>
        <rFont val="Calibri"/>
        <family val="2"/>
      </rPr>
      <t xml:space="preserve">3</t>
    </r>
    <r>
      <rPr>
        <sz val="11"/>
        <color rgb="FF000000"/>
        <rFont val="Calibri"/>
        <family val="2"/>
      </rPr>
      <t xml:space="preserve"> CH</t>
    </r>
    <r>
      <rPr>
        <vertAlign val="subscript"/>
        <sz val="11"/>
        <color rgb="FF000000"/>
        <rFont val="Calibri"/>
        <family val="2"/>
      </rPr>
      <t xml:space="preserve">4</t>
    </r>
    <r>
      <rPr>
        <sz val="11"/>
        <color rgb="FF000000"/>
        <rFont val="Calibri"/>
        <family val="2"/>
      </rPr>
      <t xml:space="preserve"> m</t>
    </r>
    <r>
      <rPr>
        <vertAlign val="superscript"/>
        <sz val="11"/>
        <color rgb="FF000000"/>
        <rFont val="Calibri"/>
        <family val="2"/>
      </rPr>
      <t xml:space="preserve">-2</t>
    </r>
    <r>
      <rPr>
        <sz val="11"/>
        <color rgb="FF000000"/>
        <rFont val="Calibri"/>
        <family val="2"/>
      </rPr>
      <t xml:space="preserve">.h</t>
    </r>
    <r>
      <rPr>
        <vertAlign val="superscript"/>
        <sz val="11"/>
        <color rgb="FF000000"/>
        <rFont val="Calibri"/>
        <family val="2"/>
      </rPr>
      <t xml:space="preserve">-1</t>
    </r>
    <r>
      <rPr>
        <sz val="11"/>
        <color rgb="FF000000"/>
        <rFont val="Calibri"/>
        <family val="2"/>
      </rPr>
      <t xml:space="preserve">)</t>
    </r>
  </si>
  <si>
    <r>
      <rPr>
        <sz val="11"/>
        <color rgb="FF000000"/>
        <rFont val="Calibri"/>
        <family val="2"/>
      </rPr>
      <t xml:space="preserve">Experimental work has shown that a soil with 14% porosity is able to oxidise more than 6.2 kg CH</t>
    </r>
    <r>
      <rPr>
        <vertAlign val="subscript"/>
        <sz val="11"/>
        <color rgb="FF000000"/>
        <rFont val="Calibri"/>
        <family val="2"/>
      </rPr>
      <t xml:space="preserve">4</t>
    </r>
    <r>
      <rPr>
        <sz val="11"/>
        <color rgb="FF000000"/>
        <rFont val="Calibri"/>
        <family val="2"/>
      </rPr>
      <t xml:space="preserve"> m</t>
    </r>
    <r>
      <rPr>
        <vertAlign val="superscript"/>
        <sz val="11"/>
        <color rgb="FF000000"/>
        <rFont val="Calibri"/>
        <family val="2"/>
      </rPr>
      <t xml:space="preserve">-2</t>
    </r>
    <r>
      <rPr>
        <sz val="11"/>
        <color rgb="FF000000"/>
        <rFont val="Calibri"/>
        <family val="2"/>
      </rPr>
      <t xml:space="preserve">.a</t>
    </r>
    <r>
      <rPr>
        <vertAlign val="superscript"/>
        <sz val="11"/>
        <color rgb="FF000000"/>
        <rFont val="Calibri"/>
        <family val="2"/>
      </rPr>
      <t xml:space="preserve">-1 </t>
    </r>
    <r>
      <rPr>
        <sz val="11"/>
        <color rgb="FF000000"/>
        <rFont val="Calibri"/>
        <family val="2"/>
      </rPr>
      <t xml:space="preserve">(not all molecules have to travel the entire depth, </t>
    </r>
  </si>
  <si>
    <t xml:space="preserve">there is vertical stratiication of the methane oxidation activity, refining will be considered for a future version).</t>
  </si>
  <si>
    <t xml:space="preserve">According to this it was chosen to double the theoretically determined methane load. The user can determine to deviate.</t>
  </si>
  <si>
    <t xml:space="preserve">Table 2</t>
  </si>
  <si>
    <t xml:space="preserve">Table 3</t>
  </si>
  <si>
    <t xml:space="preserve">Table 4</t>
  </si>
  <si>
    <r>
      <rPr>
        <b val="true"/>
        <sz val="11"/>
        <color rgb="FF000000"/>
        <rFont val="Calibri"/>
        <family val="2"/>
      </rPr>
      <t xml:space="preserve">CH</t>
    </r>
    <r>
      <rPr>
        <b val="true"/>
        <vertAlign val="subscript"/>
        <sz val="11"/>
        <color rgb="FF000000"/>
        <rFont val="Calibri"/>
        <family val="2"/>
      </rPr>
      <t xml:space="preserve">4</t>
    </r>
    <r>
      <rPr>
        <b val="true"/>
        <sz val="11"/>
        <color rgb="FF000000"/>
        <rFont val="Calibri"/>
        <family val="2"/>
      </rPr>
      <t xml:space="preserve"> load</t>
    </r>
  </si>
  <si>
    <r>
      <rPr>
        <b val="true"/>
        <sz val="11"/>
        <color rgb="FF000000"/>
        <rFont val="Calibri"/>
        <family val="2"/>
      </rPr>
      <t xml:space="preserve">O</t>
    </r>
    <r>
      <rPr>
        <b val="true"/>
        <vertAlign val="subscript"/>
        <sz val="11"/>
        <color rgb="FF000000"/>
        <rFont val="Calibri"/>
        <family val="2"/>
      </rPr>
      <t xml:space="preserve">2</t>
    </r>
    <r>
      <rPr>
        <b val="true"/>
        <sz val="11"/>
        <color rgb="FF000000"/>
        <rFont val="Calibri"/>
        <family val="2"/>
      </rPr>
      <t xml:space="preserve"> flux (J)</t>
    </r>
  </si>
  <si>
    <t xml:space="preserve">dc</t>
  </si>
  <si>
    <t xml:space="preserve">dx</t>
  </si>
  <si>
    <t xml:space="preserve">D</t>
  </si>
  <si>
    <r>
      <rPr>
        <b val="true"/>
        <sz val="11"/>
        <color rgb="FF000000"/>
        <rFont val="Calibri"/>
        <family val="2"/>
      </rPr>
      <t xml:space="preserve">O</t>
    </r>
    <r>
      <rPr>
        <b val="true"/>
        <vertAlign val="subscript"/>
        <sz val="11"/>
        <color rgb="FF000000"/>
        <rFont val="Calibri"/>
        <family val="2"/>
      </rPr>
      <t xml:space="preserve">2</t>
    </r>
    <r>
      <rPr>
        <b val="true"/>
        <sz val="11"/>
        <color rgb="FF000000"/>
        <rFont val="Calibri"/>
        <family val="2"/>
      </rPr>
      <t xml:space="preserve"> conc. in air</t>
    </r>
  </si>
  <si>
    <r>
      <rPr>
        <b val="true"/>
        <sz val="11"/>
        <color rgb="FF000000"/>
        <rFont val="Calibri"/>
        <family val="2"/>
      </rPr>
      <t xml:space="preserve">CH</t>
    </r>
    <r>
      <rPr>
        <b val="true"/>
        <vertAlign val="subscript"/>
        <sz val="11"/>
        <color rgb="FF000000"/>
        <rFont val="Calibri"/>
        <family val="2"/>
      </rPr>
      <t xml:space="preserve">4</t>
    </r>
    <r>
      <rPr>
        <b val="true"/>
        <sz val="11"/>
        <color rgb="FF000000"/>
        <rFont val="Calibri"/>
        <family val="2"/>
      </rPr>
      <t xml:space="preserve"> ox calc</t>
    </r>
  </si>
  <si>
    <t xml:space="preserve">Porosity correction factor</t>
  </si>
  <si>
    <t xml:space="preserve">Apply to porosity</t>
  </si>
  <si>
    <t xml:space="preserve">'standard'</t>
  </si>
  <si>
    <t xml:space="preserve">theoretical</t>
  </si>
  <si>
    <t xml:space="preserve">[vol.%]</t>
  </si>
  <si>
    <r>
      <rPr>
        <b val="true"/>
        <sz val="11"/>
        <color rgb="FF000000"/>
        <rFont val="Calibri"/>
        <family val="2"/>
      </rPr>
      <t xml:space="preserve">[mol/m</t>
    </r>
    <r>
      <rPr>
        <b val="true"/>
        <vertAlign val="superscript"/>
        <sz val="11"/>
        <color rgb="FF000000"/>
        <rFont val="Calibri"/>
        <family val="2"/>
      </rPr>
      <t xml:space="preserve">3</t>
    </r>
    <r>
      <rPr>
        <b val="true"/>
        <sz val="11"/>
        <color rgb="FF000000"/>
        <rFont val="Calibri"/>
        <family val="2"/>
      </rPr>
      <t xml:space="preserve">]</t>
    </r>
  </si>
  <si>
    <t xml:space="preserve">[v/v]</t>
  </si>
  <si>
    <t xml:space="preserve">[kg/m2.a]</t>
  </si>
  <si>
    <t xml:space="preserve">(P) [-]</t>
  </si>
  <si>
    <t xml:space="preserve">kg/m2.a</t>
  </si>
  <si>
    <t xml:space="preserve">mol/m2.a</t>
  </si>
  <si>
    <t xml:space="preserve">mol/m2.s</t>
  </si>
  <si>
    <t xml:space="preserve">[mol/m3]</t>
  </si>
  <si>
    <t xml:space="preserve">[m]</t>
  </si>
  <si>
    <t xml:space="preserve">[m2/s]</t>
  </si>
  <si>
    <t xml:space="preserve">no cover or &lt;0.10</t>
  </si>
  <si>
    <t xml:space="preserve">0.10-0.12</t>
  </si>
  <si>
    <t xml:space="preserve">0.12-0.14</t>
  </si>
  <si>
    <t xml:space="preserve">0.14-0.16</t>
  </si>
  <si>
    <t xml:space="preserve">0.16-0.18</t>
  </si>
  <si>
    <t xml:space="preserve">0.18-0.20</t>
  </si>
  <si>
    <t xml:space="preserve">0.20-0.22</t>
  </si>
  <si>
    <t xml:space="preserve">0.22-0.24</t>
  </si>
  <si>
    <t xml:space="preserve">0.24-0.26</t>
  </si>
  <si>
    <t xml:space="preserve">0.26-0.28</t>
  </si>
  <si>
    <t xml:space="preserve">0.28-0.30</t>
  </si>
  <si>
    <t xml:space="preserve">&gt;0.30</t>
  </si>
  <si>
    <t xml:space="preserve">Relationship between porosity and diffusivity from Gebert et al. (2010)</t>
  </si>
  <si>
    <t xml:space="preserve">Factors accounting for soil temperature</t>
  </si>
  <si>
    <t xml:space="preserve">Oxidation rates for other temperatures were calcualted from the above rate based on the Q10-Rule (activity doubles with every incerase in temperature of 10 K).</t>
  </si>
  <si>
    <r>
      <rPr>
        <sz val="11"/>
        <color rgb="FF000000"/>
        <rFont val="Calibri"/>
        <family val="2"/>
      </rPr>
      <t xml:space="preserve">The Q10-rule is 2^(T/10)/2. The pure Q10-function has an activity 2 for 20 °C. To connect it to the standard oxidation rate of 6,2 kg CH</t>
    </r>
    <r>
      <rPr>
        <vertAlign val="subscript"/>
        <sz val="11"/>
        <color rgb="FF000000"/>
        <rFont val="Calibri"/>
        <family val="2"/>
      </rPr>
      <t xml:space="preserve">4</t>
    </r>
    <r>
      <rPr>
        <sz val="11"/>
        <color rgb="FF000000"/>
        <rFont val="Calibri"/>
        <family val="2"/>
      </rPr>
      <t xml:space="preserve"> m</t>
    </r>
    <r>
      <rPr>
        <vertAlign val="superscript"/>
        <sz val="11"/>
        <color rgb="FF000000"/>
        <rFont val="Calibri"/>
        <family val="2"/>
      </rPr>
      <t xml:space="preserve">-2</t>
    </r>
    <r>
      <rPr>
        <sz val="11"/>
        <color rgb="FF000000"/>
        <rFont val="Calibri"/>
        <family val="2"/>
      </rPr>
      <t xml:space="preserve">.a</t>
    </r>
    <r>
      <rPr>
        <vertAlign val="superscript"/>
        <sz val="11"/>
        <color rgb="FF000000"/>
        <rFont val="Calibri"/>
        <family val="2"/>
      </rPr>
      <t xml:space="preserve">-1</t>
    </r>
    <r>
      <rPr>
        <sz val="11"/>
        <color rgb="FF000000"/>
        <rFont val="Calibri"/>
        <family val="2"/>
      </rPr>
      <t xml:space="preserve"> the Q10 results are multiplied by (6,2/2). </t>
    </r>
  </si>
  <si>
    <t xml:space="preserve">Spokas/Bogner, Gebert and Huber-Humer have found that oxidation activity 'peaks' at  30-35 °C and strongly decreases between 40-50 °C. This has to be checked with other literature and included in the approach.</t>
  </si>
  <si>
    <t xml:space="preserve">For temperatures of 35 °C  and higher,the user should derive correction factors from literature (e.g. Spokas &amp; Bogner (2011) and Gebert et al. (2003)).</t>
  </si>
  <si>
    <t xml:space="preserve">Note: the Q10-function probably overestimates the activity at a temperature of 0 °C. This vaule could be set to zero by deliberation.</t>
  </si>
  <si>
    <t xml:space="preserve">Table 5</t>
  </si>
  <si>
    <t xml:space="preserve">Table 6</t>
  </si>
  <si>
    <t xml:space="preserve">Temperature at 20 cm</t>
  </si>
  <si>
    <r>
      <rPr>
        <b val="true"/>
        <sz val="11"/>
        <color rgb="FF000000"/>
        <rFont val="Calibri"/>
        <family val="2"/>
      </rPr>
      <t xml:space="preserve">CH</t>
    </r>
    <r>
      <rPr>
        <b val="true"/>
        <vertAlign val="subscript"/>
        <sz val="11"/>
        <color rgb="FF000000"/>
        <rFont val="Calibri"/>
        <family val="2"/>
      </rPr>
      <t xml:space="preserve">4</t>
    </r>
    <r>
      <rPr>
        <b val="true"/>
        <sz val="11"/>
        <color rgb="FF000000"/>
        <rFont val="Calibri"/>
        <family val="2"/>
      </rPr>
      <t xml:space="preserve"> ox calc from Q10</t>
    </r>
  </si>
  <si>
    <t xml:space="preserve">Temperature correction</t>
  </si>
  <si>
    <t xml:space="preserve">Apply to temperature</t>
  </si>
  <si>
    <t xml:space="preserve">Relationship between temperature and correction factor</t>
  </si>
  <si>
    <t xml:space="preserve">Does the amplitude matter? Answer: yes!</t>
  </si>
  <si>
    <t xml:space="preserve">[°C]</t>
  </si>
  <si>
    <t xml:space="preserve"> factor (T) [-]</t>
  </si>
  <si>
    <t xml:space="preserve">at 20 cm [°C]</t>
  </si>
  <si>
    <t xml:space="preserve">&lt;0</t>
  </si>
  <si>
    <t xml:space="preserve">Scenario 1</t>
  </si>
  <si>
    <t xml:space="preserve">Scenario 2</t>
  </si>
  <si>
    <t xml:space="preserve">0-5</t>
  </si>
  <si>
    <t xml:space="preserve">Month</t>
  </si>
  <si>
    <t xml:space="preserve">Temp</t>
  </si>
  <si>
    <t xml:space="preserve">Corr factor</t>
  </si>
  <si>
    <t xml:space="preserve">&gt;5-10</t>
  </si>
  <si>
    <t xml:space="preserve">J</t>
  </si>
  <si>
    <t xml:space="preserve">&gt;10-15</t>
  </si>
  <si>
    <t xml:space="preserve">F</t>
  </si>
  <si>
    <t xml:space="preserve">&gt;15-20</t>
  </si>
  <si>
    <t xml:space="preserve">M</t>
  </si>
  <si>
    <t xml:space="preserve">&gt;20-25</t>
  </si>
  <si>
    <t xml:space="preserve">A</t>
  </si>
  <si>
    <t xml:space="preserve">&gt;25-30</t>
  </si>
  <si>
    <t xml:space="preserve">&gt;30</t>
  </si>
  <si>
    <t xml:space="preserve">S</t>
  </si>
  <si>
    <t xml:space="preserve">O</t>
  </si>
  <si>
    <t xml:space="preserve">Average</t>
  </si>
  <si>
    <t xml:space="preserve">Graph from Spokas and Bogner (2011)</t>
  </si>
  <si>
    <t xml:space="preserve">Graph from Gebert et al. 2003</t>
  </si>
  <si>
    <t xml:space="preserve">Factors accounting for moisture limitation</t>
  </si>
  <si>
    <t xml:space="preserve">The pF value is the logarithm of the water potential in hPa</t>
  </si>
  <si>
    <t xml:space="preserve">Field capacity is at pF 1,8 ( = 60 hPa water potential); if the water potential is lower, then the soil canot drain freely and is water logged</t>
  </si>
  <si>
    <t xml:space="preserve">The relationship between water potential and methane oxidation was derived from Gebert et al. (2004) </t>
  </si>
  <si>
    <t xml:space="preserve">The new paper by Spokas et al. (2011, in WM) should be checked for more data on this relationship</t>
  </si>
  <si>
    <t xml:space="preserve">Table 7</t>
  </si>
  <si>
    <t xml:space="preserve">pF</t>
  </si>
  <si>
    <r>
      <rPr>
        <b val="true"/>
        <sz val="11"/>
        <color rgb="FF000000"/>
        <rFont val="Calibri"/>
        <family val="2"/>
      </rPr>
      <t xml:space="preserve">CH</t>
    </r>
    <r>
      <rPr>
        <b val="true"/>
        <vertAlign val="subscript"/>
        <sz val="11"/>
        <color rgb="FF000000"/>
        <rFont val="Calibri"/>
        <family val="2"/>
      </rPr>
      <t xml:space="preserve">4</t>
    </r>
    <r>
      <rPr>
        <b val="true"/>
        <sz val="11"/>
        <color rgb="FF000000"/>
        <rFont val="Calibri"/>
        <family val="2"/>
      </rPr>
      <t xml:space="preserve"> ox</t>
    </r>
  </si>
  <si>
    <t xml:space="preserve">Factor water potential</t>
  </si>
  <si>
    <t xml:space="preserve">Apply to pF</t>
  </si>
  <si>
    <t xml:space="preserve">Relationship between water potential and oxidation rate</t>
  </si>
  <si>
    <t xml:space="preserve">[-]</t>
  </si>
  <si>
    <t xml:space="preserve">(WP) [-]</t>
  </si>
  <si>
    <t xml:space="preserve">&lt;1.8</t>
  </si>
  <si>
    <t xml:space="preserve">1.8-2.0</t>
  </si>
  <si>
    <t xml:space="preserve">2.0-2.5</t>
  </si>
  <si>
    <t xml:space="preserve">2.5-3.0</t>
  </si>
  <si>
    <t xml:space="preserve">3.0-3.5</t>
  </si>
  <si>
    <t xml:space="preserve">3.5-4.2</t>
  </si>
  <si>
    <t xml:space="preserve">&gt;4.2</t>
  </si>
  <si>
    <t xml:space="preserve">Data from Gebert et al. (2004)</t>
  </si>
  <si>
    <t xml:space="preserve">Methane Oxidation Tool: calculation</t>
  </si>
  <si>
    <t xml:space="preserve">STP = standard temperature and pressure</t>
  </si>
  <si>
    <t xml:space="preserve">Aspect</t>
  </si>
  <si>
    <t xml:space="preserve">Unit</t>
  </si>
  <si>
    <t xml:space="preserve">Section</t>
  </si>
  <si>
    <t xml:space="preserve">Landfill section</t>
  </si>
  <si>
    <t xml:space="preserve">B</t>
  </si>
  <si>
    <t xml:space="preserve">C</t>
  </si>
  <si>
    <t xml:space="preserve">E</t>
  </si>
  <si>
    <t xml:space="preserve">G</t>
  </si>
  <si>
    <t xml:space="preserve">H</t>
  </si>
  <si>
    <t xml:space="preserve">Surface</t>
  </si>
  <si>
    <t xml:space="preserve"> [m2]</t>
  </si>
  <si>
    <t xml:space="preserve">LFG production</t>
  </si>
  <si>
    <r>
      <rPr>
        <sz val="11"/>
        <color rgb="FF000000"/>
        <rFont val="Calibri"/>
        <family val="2"/>
      </rPr>
      <t xml:space="preserve">[m</t>
    </r>
    <r>
      <rPr>
        <vertAlign val="superscript"/>
        <sz val="11"/>
        <color rgb="FF000000"/>
        <rFont val="Calibri"/>
        <family val="2"/>
      </rPr>
      <t xml:space="preserve">3</t>
    </r>
    <r>
      <rPr>
        <sz val="11"/>
        <color rgb="FF000000"/>
        <rFont val="Calibri"/>
        <family val="2"/>
      </rPr>
      <t xml:space="preserve">STP/h]</t>
    </r>
  </si>
  <si>
    <t xml:space="preserve">LFG recovery</t>
  </si>
  <si>
    <r>
      <rPr>
        <sz val="11"/>
        <color rgb="FF000000"/>
        <rFont val="Calibri"/>
        <family val="2"/>
      </rPr>
      <t xml:space="preserve">CH</t>
    </r>
    <r>
      <rPr>
        <vertAlign val="subscript"/>
        <sz val="11"/>
        <color rgb="FF000000"/>
        <rFont val="Calibri"/>
        <family val="2"/>
      </rPr>
      <t xml:space="preserve">4</t>
    </r>
    <r>
      <rPr>
        <sz val="11"/>
        <color rgb="FF000000"/>
        <rFont val="Calibri"/>
        <family val="2"/>
      </rPr>
      <t xml:space="preserve"> content v/v</t>
    </r>
  </si>
  <si>
    <t xml:space="preserve">%</t>
  </si>
  <si>
    <t xml:space="preserve">Production</t>
  </si>
  <si>
    <r>
      <rPr>
        <sz val="11"/>
        <color rgb="FF000000"/>
        <rFont val="Calibri"/>
        <family val="2"/>
      </rPr>
      <t xml:space="preserve"> [kg CH</t>
    </r>
    <r>
      <rPr>
        <vertAlign val="subscript"/>
        <sz val="11"/>
        <color rgb="FF000000"/>
        <rFont val="Calibri"/>
        <family val="2"/>
      </rPr>
      <t xml:space="preserve">4</t>
    </r>
    <r>
      <rPr>
        <sz val="11"/>
        <color rgb="FF000000"/>
        <rFont val="Calibri"/>
        <family val="2"/>
      </rPr>
      <t xml:space="preserve"> m</t>
    </r>
    <r>
      <rPr>
        <vertAlign val="superscript"/>
        <sz val="11"/>
        <color rgb="FF000000"/>
        <rFont val="Calibri"/>
        <family val="2"/>
      </rPr>
      <t xml:space="preserve">-2</t>
    </r>
    <r>
      <rPr>
        <sz val="11"/>
        <color rgb="FF000000"/>
        <rFont val="Calibri"/>
        <family val="2"/>
      </rPr>
      <t xml:space="preserve"> a</t>
    </r>
    <r>
      <rPr>
        <vertAlign val="superscript"/>
        <sz val="11"/>
        <color rgb="FF000000"/>
        <rFont val="Calibri"/>
        <family val="2"/>
      </rPr>
      <t xml:space="preserve">-1</t>
    </r>
    <r>
      <rPr>
        <sz val="11"/>
        <color rgb="FF000000"/>
        <rFont val="Calibri"/>
        <family val="2"/>
      </rPr>
      <t xml:space="preserve">]</t>
    </r>
  </si>
  <si>
    <t xml:space="preserve">Recovery</t>
  </si>
  <si>
    <t xml:space="preserve">Potential Emission</t>
  </si>
  <si>
    <t xml:space="preserve">Cover type</t>
  </si>
  <si>
    <t xml:space="preserve">DE</t>
  </si>
  <si>
    <t xml:space="preserve">Load to Cover</t>
  </si>
  <si>
    <t xml:space="preserve">Standard oxidation</t>
  </si>
  <si>
    <t xml:space="preserve">P</t>
  </si>
  <si>
    <t xml:space="preserve">T</t>
  </si>
  <si>
    <t xml:space="preserve">WP</t>
  </si>
  <si>
    <t xml:space="preserve">Emission</t>
  </si>
  <si>
    <t xml:space="preserve">Reasoning:</t>
  </si>
  <si>
    <t xml:space="preserve">Typical development of methane production, extraction and oxidation </t>
  </si>
  <si>
    <r>
      <rPr>
        <b val="true"/>
        <sz val="10"/>
        <rFont val="Arial"/>
        <family val="2"/>
      </rPr>
      <t xml:space="preserve">Disclaimer</t>
    </r>
    <r>
      <rPr>
        <sz val="10"/>
        <rFont val="Arial"/>
        <family val="0"/>
      </rPr>
      <t xml:space="preserve">: This simple model uses parameters validated for Dutch landfills in 1994. It is however not the same as the validated TNO-model. Waste landfilled in the 1980's determined the emission. That</t>
    </r>
  </si>
  <si>
    <t xml:space="preserve">was predominantly MSW and can therefore be considered appropriate for former landfills. This model does not allow for different waste composition throughout the years. That is very often unknown at former </t>
  </si>
  <si>
    <t xml:space="preserve">Equation 1:</t>
  </si>
  <si>
    <t xml:space="preserve">landfills. The estimates can only be used as an indication. In reality the emission may be twice as high (carbon underestimated) or five times smaller (carbon overestimated and/or oxidation underestimated).</t>
  </si>
  <si>
    <r>
      <rPr>
        <i val="true"/>
        <sz val="10"/>
        <rFont val="Arial"/>
        <family val="2"/>
      </rPr>
      <t xml:space="preserve">a</t>
    </r>
    <r>
      <rPr>
        <i val="true"/>
        <vertAlign val="subscript"/>
        <sz val="10"/>
        <rFont val="Arial"/>
        <family val="2"/>
      </rPr>
      <t xml:space="preserve">t</t>
    </r>
    <r>
      <rPr>
        <sz val="10"/>
        <rFont val="Arial"/>
        <family val="0"/>
      </rPr>
      <t xml:space="preserve"> </t>
    </r>
  </si>
  <si>
    <t xml:space="preserve">LFG production at a given time</t>
  </si>
  <si>
    <t xml:space="preserve">m³LFG/year</t>
  </si>
  <si>
    <t xml:space="preserve">ζ</t>
  </si>
  <si>
    <t xml:space="preserve">dissimilation factor</t>
  </si>
  <si>
    <t xml:space="preserve">-</t>
  </si>
  <si>
    <t xml:space="preserve">1.87</t>
  </si>
  <si>
    <t xml:space="preserve">conversion factor</t>
  </si>
  <si>
    <t xml:space="preserve">m³LFG/kgCdegraded </t>
  </si>
  <si>
    <t xml:space="preserve">amount of waste in place</t>
  </si>
  <si>
    <t xml:space="preserve">Mg</t>
  </si>
  <si>
    <r>
      <rPr>
        <i val="true"/>
        <sz val="10"/>
        <rFont val="Arial"/>
        <family val="2"/>
      </rPr>
      <t xml:space="preserve">C</t>
    </r>
    <r>
      <rPr>
        <i val="true"/>
        <vertAlign val="subscript"/>
        <sz val="10"/>
        <rFont val="Arial"/>
        <family val="2"/>
      </rPr>
      <t xml:space="preserve">o</t>
    </r>
  </si>
  <si>
    <t xml:space="preserve">amount of organic carbon in waste</t>
  </si>
  <si>
    <t xml:space="preserve">kgC/Mg waste</t>
  </si>
  <si>
    <r>
      <rPr>
        <i val="true"/>
        <sz val="10"/>
        <rFont val="Arial"/>
        <family val="2"/>
      </rPr>
      <t xml:space="preserve">k</t>
    </r>
    <r>
      <rPr>
        <i val="true"/>
        <vertAlign val="subscript"/>
        <sz val="10"/>
        <rFont val="Arial"/>
        <family val="2"/>
      </rPr>
      <t xml:space="preserve">1</t>
    </r>
  </si>
  <si>
    <t xml:space="preserve">degradation constant</t>
  </si>
  <si>
    <t xml:space="preserve">year^-1</t>
  </si>
  <si>
    <t xml:space="preserve">t</t>
  </si>
  <si>
    <t xml:space="preserve">time elapsed since depositing</t>
  </si>
  <si>
    <t xml:space="preserve">year</t>
  </si>
  <si>
    <t xml:space="preserve">Waste category</t>
  </si>
  <si>
    <t xml:space="preserve">percentage</t>
  </si>
  <si>
    <t xml:space="preserve">kgC/Mg</t>
  </si>
  <si>
    <t xml:space="preserve">During gas production solid matter is transferred to gas, this increases the pressure and drives advection.</t>
  </si>
  <si>
    <t xml:space="preserve">Municipal solid waste</t>
  </si>
  <si>
    <t xml:space="preserve">Due to omnipresent gas production in the waste body, 50% methane is produced everywhere =&gt; there is no concentration gradient =&gt; no diffusion. </t>
  </si>
  <si>
    <t xml:space="preserve">Commercial waste</t>
  </si>
  <si>
    <t xml:space="preserve">A back-of-the-envelop calculation(greenish section) seems to indicate that in many situations maximum diffusion can provide faster mass transport than advection.</t>
  </si>
  <si>
    <t xml:space="preserve">Construction &amp; demolition waste</t>
  </si>
  <si>
    <t xml:space="preserve">The occurence of oxygen and nitrogen at certain depth in coversoils seems to confirm this.</t>
  </si>
  <si>
    <t xml:space="preserve">City cleansing waste</t>
  </si>
  <si>
    <t xml:space="preserve">But this needs to be confirmed by calculations with more appropriate diffusion coefficients in soil.</t>
  </si>
  <si>
    <t xml:space="preserve">Sewage sludge</t>
  </si>
  <si>
    <t xml:space="preserve">If in the cover soil diffusion is indeed the faster process, than we could assume that diffusion reduces the methane concentration at a certain depth.</t>
  </si>
  <si>
    <t xml:space="preserve">Compost</t>
  </si>
  <si>
    <t xml:space="preserve">The methane concentration can only remain constant if advection replaces the methane that has been removed by diffusion.</t>
  </si>
  <si>
    <t xml:space="preserve">Contaminated soil</t>
  </si>
  <si>
    <t xml:space="preserve">If the methane is not replaced the concentration will go down, which will reduce the diffusion rate.  </t>
  </si>
  <si>
    <t xml:space="preserve">Total</t>
  </si>
  <si>
    <t xml:space="preserve">If the advection is higher than the diffusion the concentration will increase or the boundary of 50% methane will move up.</t>
  </si>
  <si>
    <t xml:space="preserve">In both cases the diffusion rate will be increased.</t>
  </si>
  <si>
    <t xml:space="preserve">Equation 2:</t>
  </si>
  <si>
    <t xml:space="preserve">In all cases (assuming hot-spots and preferential pathways do not exist!) the diffusion seems to be the dominant tranport process close to the surface</t>
  </si>
  <si>
    <t xml:space="preserve">LFG (emission) = LFG (production) - LFG (extraction) - LFG (oxidation)</t>
  </si>
  <si>
    <t xml:space="preserve"> and therefore reflect the emission.</t>
  </si>
  <si>
    <t xml:space="preserve">LFG (oxidation)</t>
  </si>
  <si>
    <t xml:space="preserve">% of available for emission (= production - extraction)</t>
  </si>
  <si>
    <r>
      <rPr>
        <b val="true"/>
        <sz val="10"/>
        <rFont val="Arial"/>
        <family val="2"/>
      </rPr>
      <t xml:space="preserve">Typical landfill </t>
    </r>
    <r>
      <rPr>
        <sz val="10"/>
        <rFont val="Arial"/>
        <family val="0"/>
      </rPr>
      <t xml:space="preserve">(for different scenarios change numbers in boxes)</t>
    </r>
  </si>
  <si>
    <t xml:space="preserve">Methane concentration in LFG</t>
  </si>
  <si>
    <t xml:space="preserve">Phase</t>
  </si>
  <si>
    <t xml:space="preserve">Operation</t>
  </si>
  <si>
    <t xml:space="preserve">Closure</t>
  </si>
  <si>
    <t xml:space="preserve">Capping</t>
  </si>
  <si>
    <t xml:space="preserve">Aftercare</t>
  </si>
  <si>
    <t xml:space="preserve">m2</t>
  </si>
  <si>
    <t xml:space="preserve">Years</t>
  </si>
  <si>
    <t xml:space="preserve">LFG</t>
  </si>
  <si>
    <t xml:space="preserve">Potential</t>
  </si>
  <si>
    <t xml:space="preserve">Actual </t>
  </si>
  <si>
    <t xml:space="preserve">Graph</t>
  </si>
  <si>
    <t xml:space="preserve">Methane</t>
  </si>
  <si>
    <t xml:space="preserve">Advection</t>
  </si>
  <si>
    <t xml:space="preserve">Diffusion</t>
  </si>
  <si>
    <t xml:space="preserve">Degradation</t>
  </si>
  <si>
    <t xml:space="preserve">Avg height</t>
  </si>
  <si>
    <t xml:space="preserve">m</t>
  </si>
  <si>
    <t xml:space="preserve">Extraction</t>
  </si>
  <si>
    <t xml:space="preserve">production</t>
  </si>
  <si>
    <t xml:space="preserve">extraction</t>
  </si>
  <si>
    <t xml:space="preserve">oxidation</t>
  </si>
  <si>
    <t xml:space="preserve">without extraction</t>
  </si>
  <si>
    <t xml:space="preserve">maximum</t>
  </si>
  <si>
    <t xml:space="preserve">kgC/year</t>
  </si>
  <si>
    <t xml:space="preserve">Year</t>
  </si>
  <si>
    <t xml:space="preserve">Efficiency</t>
  </si>
  <si>
    <t xml:space="preserve">Mg/year</t>
  </si>
  <si>
    <t xml:space="preserve">m³/year</t>
  </si>
  <si>
    <r>
      <rPr>
        <sz val="10"/>
        <rFont val="Arial"/>
        <family val="0"/>
      </rPr>
      <t xml:space="preserve">m³ CH</t>
    </r>
    <r>
      <rPr>
        <sz val="6"/>
        <rFont val="Arial"/>
        <family val="2"/>
      </rPr>
      <t xml:space="preserve">4</t>
    </r>
    <r>
      <rPr>
        <sz val="10"/>
        <rFont val="Arial"/>
        <family val="0"/>
      </rPr>
      <t xml:space="preserve">/h</t>
    </r>
  </si>
  <si>
    <t xml:space="preserve">dm3/m2.h</t>
  </si>
  <si>
    <t xml:space="preserve">mol/m2h</t>
  </si>
  <si>
    <t xml:space="preserve">Advection:</t>
  </si>
  <si>
    <t xml:space="preserve">Potential emission (after extraction)</t>
  </si>
  <si>
    <t xml:space="preserve">m3/h</t>
  </si>
  <si>
    <t xml:space="preserve">m3/m2.h</t>
  </si>
  <si>
    <t xml:space="preserve">mol/m2.h</t>
  </si>
  <si>
    <t xml:space="preserve">Diffusion:</t>
  </si>
  <si>
    <t xml:space="preserve">J = -D dC/dx </t>
  </si>
  <si>
    <t xml:space="preserve">(mol/m2.h)</t>
  </si>
  <si>
    <t xml:space="preserve">-D</t>
  </si>
  <si>
    <t xml:space="preserve">cm2/s (for methane in air! methane in LFG could be different)</t>
  </si>
  <si>
    <t xml:space="preserve">dC</t>
  </si>
  <si>
    <t xml:space="preserve">mol/m3 to 0 mol/m3 assuming complete oxidation</t>
  </si>
  <si>
    <t xml:space="preserve">m as representative depth over which oxidation occurs</t>
  </si>
  <si>
    <t xml:space="preserve">mol/m2.h at </t>
  </si>
  <si>
    <t xml:space="preserve">porosity</t>
  </si>
  <si>
    <t xml:space="preserve">Ratio</t>
  </si>
  <si>
    <t xml:space="preserve">advection/(advection+diffusion) </t>
  </si>
  <si>
    <t xml:space="preserve">Literature</t>
  </si>
  <si>
    <t xml:space="preserve">Gebert, J., Gröngröft, A., Miehlich, G. (2003): Kinetics of microbial landfill methane oxidation in biofilters. Waste Management 23: 609-619</t>
  </si>
  <si>
    <t xml:space="preserve">Gebert, J. (2004): Microbial methane oxidation in biofilters for the treatment of residual emissions on passively vented landfills. Dissertation. Hamburger Bodenkundliche Arbeiten Band 55.</t>
  </si>
  <si>
    <t xml:space="preserve">Gebert, J., Gröngröft, A., Pfeiffer, E.-M. (2010): Relevance of soil physical properties for the microbial oxidation of methane in landfill covers. Soil Biology &amp; Biochemistry, doi:10.1016/j.soilbio.2010.07.004.</t>
  </si>
  <si>
    <t xml:space="preserve">Møldrup, P., Olesen, T., Schjønning, P., Yamaguchi, T., Rolston, D.E., 2000. Predicting the gas diffusion coefﬁcient in undisturbed soil from soil water characteristics. Soil Science Society of America Journal 64, 1588-1594. </t>
  </si>
  <si>
    <t xml:space="preserve">Spokas, K., Bogner, J. (2011): Limits and dynamics of methane oxidation in landfill cover soils. Waste Management 31: 823-832.</t>
  </si>
</sst>
</file>

<file path=xl/styles.xml><?xml version="1.0" encoding="utf-8"?>
<styleSheet xmlns="http://schemas.openxmlformats.org/spreadsheetml/2006/main">
  <numFmts count="16">
    <numFmt numFmtId="164" formatCode="General"/>
    <numFmt numFmtId="165" formatCode="General"/>
    <numFmt numFmtId="166" formatCode="0.0E+00"/>
    <numFmt numFmtId="167" formatCode="0.000"/>
    <numFmt numFmtId="168" formatCode="0.00"/>
    <numFmt numFmtId="169" formatCode="0.00E+00"/>
    <numFmt numFmtId="170" formatCode="0.0"/>
    <numFmt numFmtId="171" formatCode="@"/>
    <numFmt numFmtId="172" formatCode="#,##0"/>
    <numFmt numFmtId="173" formatCode="_-* #,##0_-;_-* #,##0\-;_-* \-??_-;_-@_-"/>
    <numFmt numFmtId="174" formatCode="0"/>
    <numFmt numFmtId="175" formatCode="0%"/>
    <numFmt numFmtId="176" formatCode="_(* #,##0.00_);_(* \(#,##0.00\);_(* \-??_);_(@_)"/>
    <numFmt numFmtId="177" formatCode="_-* #,##0.000_-;_-* #,##0.000\-;_-* \-??_-;_-@_-"/>
    <numFmt numFmtId="178" formatCode="_-* #,##0.000_-;_-* #,##0.000\-;_-* \-???_-;_-@_-"/>
    <numFmt numFmtId="179" formatCode="_-* #,##0.00000_-;_-* #,##0.00000\-;_-* \-??_-;_-@_-"/>
  </numFmts>
  <fonts count="3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0"/>
    </font>
    <font>
      <b val="true"/>
      <sz val="11"/>
      <color rgb="FF000000"/>
      <name val="Calibri"/>
      <family val="2"/>
    </font>
    <font>
      <vertAlign val="subscript"/>
      <sz val="11"/>
      <color rgb="FF000000"/>
      <name val="Calibri"/>
      <family val="2"/>
    </font>
    <font>
      <vertAlign val="superscript"/>
      <sz val="11"/>
      <color rgb="FF000000"/>
      <name val="Calibri"/>
      <family val="2"/>
    </font>
    <font>
      <sz val="12"/>
      <color rgb="FF000000"/>
      <name val="Times New Roman"/>
      <family val="1"/>
    </font>
    <font>
      <b val="true"/>
      <vertAlign val="subscript"/>
      <sz val="11"/>
      <color rgb="FF000000"/>
      <name val="Calibri"/>
      <family val="2"/>
    </font>
    <font>
      <b val="true"/>
      <vertAlign val="superscript"/>
      <sz val="11"/>
      <color rgb="FF000000"/>
      <name val="Calibri"/>
      <family val="2"/>
    </font>
    <font>
      <b val="true"/>
      <sz val="11"/>
      <name val="Calibri"/>
      <family val="2"/>
    </font>
    <font>
      <sz val="14"/>
      <color rgb="FF000000"/>
      <name val="Calibri"/>
      <family val="2"/>
    </font>
    <font>
      <sz val="10"/>
      <color rgb="FF000000"/>
      <name val="Calibri"/>
      <family val="2"/>
    </font>
    <font>
      <b val="true"/>
      <sz val="10"/>
      <color rgb="FF000000"/>
      <name val="Calibri"/>
      <family val="2"/>
    </font>
    <font>
      <b val="true"/>
      <sz val="10"/>
      <name val="Arial"/>
      <family val="2"/>
    </font>
    <font>
      <i val="true"/>
      <sz val="10"/>
      <name val="Arial"/>
      <family val="2"/>
    </font>
    <font>
      <i val="true"/>
      <vertAlign val="subscript"/>
      <sz val="10"/>
      <name val="Arial"/>
      <family val="2"/>
    </font>
    <font>
      <sz val="6"/>
      <name val="Arial"/>
      <family val="2"/>
    </font>
    <font>
      <sz val="8"/>
      <name val="Arial"/>
      <family val="0"/>
    </font>
    <font>
      <b val="true"/>
      <sz val="8"/>
      <color rgb="FF000000"/>
      <name val="Tahoma"/>
      <family val="0"/>
    </font>
    <font>
      <sz val="8"/>
      <color rgb="FF000000"/>
      <name val="Tahoma"/>
      <family val="0"/>
    </font>
    <font>
      <sz val="9.5"/>
      <color rgb="FF000000"/>
      <name val="Arial"/>
      <family val="2"/>
    </font>
    <font>
      <sz val="8.75"/>
      <color rgb="FF000000"/>
      <name val="Arial"/>
      <family val="2"/>
    </font>
    <font>
      <sz val="8"/>
      <color rgb="FF000000"/>
      <name val="Arial"/>
      <family val="2"/>
    </font>
    <font>
      <sz val="11.5"/>
      <color rgb="FF000000"/>
      <name val="Arial"/>
      <family val="2"/>
    </font>
    <font>
      <sz val="7"/>
      <color rgb="FF000000"/>
      <name val="Arial"/>
      <family val="2"/>
    </font>
    <font>
      <sz val="6.8"/>
      <color rgb="FF000000"/>
      <name val="Arial"/>
      <family val="2"/>
    </font>
    <font>
      <sz val="8"/>
      <color rgb="FF000000"/>
      <name val="Arial"/>
      <family val="0"/>
    </font>
    <font>
      <sz val="14"/>
      <color rgb="FF000000"/>
      <name val="Arial"/>
      <family val="0"/>
    </font>
    <font>
      <sz val="10"/>
      <color rgb="FF000000"/>
      <name val="Arial"/>
      <family val="2"/>
    </font>
    <font>
      <vertAlign val="superscript"/>
      <sz val="10"/>
      <color rgb="FF000000"/>
      <name val="Arial"/>
      <family val="2"/>
    </font>
    <font>
      <sz val="7.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s>
  <borders count="20">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12" fillId="0" borderId="9"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6" fillId="3"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general" vertical="bottom" textRotation="0" wrapText="false" indent="0" shrinkToFit="false"/>
      <protection locked="true" hidden="false"/>
    </xf>
    <xf numFmtId="164" fontId="1" fillId="0" borderId="13" xfId="0" applyFont="true" applyBorder="true" applyAlignment="true" applyProtection="false">
      <alignment horizontal="center" vertical="bottom" textRotation="0" wrapText="fals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 fillId="0" borderId="3" xfId="0" applyFont="true" applyBorder="true" applyAlignment="true" applyProtection="false">
      <alignment horizontal="general" vertical="bottom" textRotation="0" wrapText="false" indent="0" shrinkToFit="false"/>
      <protection locked="true" hidden="false"/>
    </xf>
    <xf numFmtId="164" fontId="1" fillId="0" borderId="14" xfId="0" applyFont="true" applyBorder="true" applyAlignment="true" applyProtection="false">
      <alignment horizontal="center" vertical="bottom"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4" fontId="1"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3" fontId="1" fillId="0" borderId="14" xfId="0" applyFont="true" applyBorder="true" applyAlignment="true" applyProtection="false">
      <alignment horizontal="center" vertical="bottom" textRotation="0" wrapText="false" indent="0" shrinkToFit="false"/>
      <protection locked="true" hidden="false"/>
    </xf>
    <xf numFmtId="174" fontId="1" fillId="0" borderId="14" xfId="0" applyFont="true" applyBorder="true" applyAlignment="true" applyProtection="false">
      <alignment horizontal="center" vertical="bottom" textRotation="0" wrapText="false" indent="0" shrinkToFit="false"/>
      <protection locked="true" hidden="false"/>
    </xf>
    <xf numFmtId="167" fontId="1"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 fillId="0" borderId="12" xfId="0" applyFont="true" applyBorder="true" applyAlignment="false" applyProtection="false">
      <alignment horizontal="general" vertical="bottom" textRotation="0" wrapText="false" indent="0" shrinkToFit="false"/>
      <protection locked="true" hidden="false"/>
    </xf>
    <xf numFmtId="164" fontId="1" fillId="0" borderId="5" xfId="0" applyFont="true" applyBorder="true" applyAlignment="false" applyProtection="false">
      <alignment horizontal="general"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75" fontId="1" fillId="0" borderId="0" xfId="19" applyFont="true" applyBorder="true" applyAlignment="true" applyProtection="true">
      <alignment horizontal="center" vertical="bottom" textRotation="0" wrapText="false" indent="0" shrinkToFit="false"/>
      <protection locked="true" hidden="false"/>
    </xf>
    <xf numFmtId="174" fontId="1" fillId="0" borderId="0" xfId="0" applyFont="true" applyBorder="true" applyAlignment="true" applyProtection="false">
      <alignment horizontal="center" vertical="bottom" textRotation="0" wrapText="false" indent="0" shrinkToFit="false"/>
      <protection locked="true" hidden="false"/>
    </xf>
    <xf numFmtId="164" fontId="1" fillId="0" borderId="9" xfId="0" applyFont="true" applyBorder="true" applyAlignment="true" applyProtection="false">
      <alignment horizontal="center"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1" fillId="0" borderId="7"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true" applyProtection="false">
      <alignment horizontal="general" vertical="bottom" textRotation="0" wrapText="false" indent="0" shrinkToFit="false"/>
      <protection locked="true" hidden="false"/>
    </xf>
    <xf numFmtId="164" fontId="1" fillId="0" borderId="11" xfId="0" applyFont="true" applyBorder="true" applyAlignment="true" applyProtection="false">
      <alignment horizontal="general" vertical="bottom" textRotation="0" wrapText="false" indent="0" shrinkToFit="false"/>
      <protection locked="true" hidden="false"/>
    </xf>
    <xf numFmtId="175" fontId="1" fillId="0" borderId="13" xfId="19" applyFont="true" applyBorder="true" applyAlignment="true" applyProtection="true">
      <alignment horizontal="center" vertical="bottom" textRotation="0" wrapText="false" indent="0" shrinkToFit="false"/>
      <protection locked="true" hidden="false"/>
    </xf>
    <xf numFmtId="164" fontId="1" fillId="0" borderId="2" xfId="0" applyFont="true" applyBorder="true" applyAlignment="true" applyProtection="false">
      <alignment horizontal="center" vertical="bottom" textRotation="0" wrapText="false" indent="0" shrinkToFit="false"/>
      <protection locked="true" hidden="false"/>
    </xf>
    <xf numFmtId="164" fontId="1" fillId="0" borderId="14" xfId="0" applyFont="true" applyBorder="true" applyAlignment="true" applyProtection="false">
      <alignment horizontal="general" vertical="bottom" textRotation="0" wrapText="false" indent="0" shrinkToFit="false"/>
      <protection locked="true" hidden="false"/>
    </xf>
    <xf numFmtId="175" fontId="1" fillId="0" borderId="14" xfId="19" applyFont="true" applyBorder="true" applyAlignment="true" applyProtection="true">
      <alignment horizontal="center" vertical="bottom" textRotation="0" wrapText="false" indent="0" shrinkToFit="false"/>
      <protection locked="true" hidden="false"/>
    </xf>
    <xf numFmtId="164" fontId="1" fillId="0" borderId="4"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true" applyProtection="false">
      <alignment horizontal="general" vertical="bottom" textRotation="0" wrapText="false" indent="0" shrinkToFit="false"/>
      <protection locked="true" hidden="false"/>
    </xf>
    <xf numFmtId="164" fontId="1" fillId="0" borderId="12" xfId="0" applyFont="true" applyBorder="true" applyAlignment="true" applyProtection="false">
      <alignment horizontal="general" vertical="bottom" textRotation="0" wrapText="false" indent="0" shrinkToFit="false"/>
      <protection locked="true" hidden="false"/>
    </xf>
    <xf numFmtId="175" fontId="1" fillId="0" borderId="15" xfId="19" applyFont="true" applyBorder="true" applyAlignment="true" applyProtection="true">
      <alignment horizontal="center" vertical="bottom" textRotation="0" wrapText="false" indent="0" shrinkToFit="false"/>
      <protection locked="true" hidden="false"/>
    </xf>
    <xf numFmtId="164" fontId="1" fillId="0" borderId="5" xfId="0" applyFont="true" applyBorder="true" applyAlignment="true" applyProtection="false">
      <alignment horizontal="center" vertical="bottom" textRotation="0" wrapText="false" indent="0" shrinkToFit="false"/>
      <protection locked="true" hidden="false"/>
    </xf>
    <xf numFmtId="164" fontId="1" fillId="0" borderId="9" xfId="0" applyFont="true" applyBorder="true" applyAlignment="true" applyProtection="false">
      <alignment horizontal="general" vertical="bottom" textRotation="0" wrapText="false" indent="0" shrinkToFit="false"/>
      <protection locked="true" hidden="false"/>
    </xf>
    <xf numFmtId="164" fontId="1" fillId="0" borderId="10" xfId="0" applyFont="true" applyBorder="true" applyAlignment="true" applyProtection="false">
      <alignment horizontal="general" vertical="bottom" textRotation="0" wrapText="false" indent="0" shrinkToFit="false"/>
      <protection locked="true" hidden="false"/>
    </xf>
    <xf numFmtId="174" fontId="1" fillId="0" borderId="5" xfId="0" applyFont="true" applyBorder="true" applyAlignment="true" applyProtection="false">
      <alignment horizontal="center" vertical="bottom" textRotation="0" wrapText="false" indent="0" shrinkToFit="false"/>
      <protection locked="true" hidden="false"/>
    </xf>
    <xf numFmtId="175" fontId="1" fillId="0" borderId="0" xfId="19" applyFont="true" applyBorder="true" applyAlignment="true" applyProtection="true">
      <alignment horizontal="general" vertical="bottom" textRotation="0" wrapText="false" indent="0" shrinkToFit="false"/>
      <protection locked="true" hidden="false"/>
    </xf>
    <xf numFmtId="174" fontId="1" fillId="0" borderId="0" xfId="0" applyFont="true" applyBorder="false" applyAlignment="false" applyProtection="false">
      <alignment horizontal="general" vertical="bottom" textRotation="0" wrapText="false" indent="0" shrinkToFit="false"/>
      <protection locked="true" hidden="false"/>
    </xf>
    <xf numFmtId="167" fontId="1" fillId="0" borderId="0" xfId="0" applyFont="true" applyBorder="true" applyAlignment="false" applyProtection="false">
      <alignment horizontal="general" vertical="bottom" textRotation="0" wrapText="false" indent="0" shrinkToFit="false"/>
      <protection locked="true" hidden="false"/>
    </xf>
    <xf numFmtId="174" fontId="1" fillId="0" borderId="8"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 fillId="4" borderId="0" xfId="0" applyFont="true" applyBorder="false" applyAlignment="false" applyProtection="false">
      <alignment horizontal="general" vertical="bottom" textRotation="0" wrapText="false" indent="0" shrinkToFit="false"/>
      <protection locked="true" hidden="false"/>
    </xf>
    <xf numFmtId="164" fontId="1" fillId="0" borderId="8" xfId="19" applyFont="true" applyBorder="true" applyAlignment="true" applyProtection="true">
      <alignment horizontal="center" vertical="bottom" textRotation="0" wrapText="false" indent="0" shrinkToFit="false"/>
      <protection locked="true" hidden="false"/>
    </xf>
    <xf numFmtId="164" fontId="1" fillId="4" borderId="0" xfId="0" applyFont="true" applyBorder="false" applyAlignment="true" applyProtection="false">
      <alignment horizontal="right" vertical="bottom" textRotation="0" wrapText="false" indent="0" shrinkToFit="false"/>
      <protection locked="true" hidden="false"/>
    </xf>
    <xf numFmtId="164" fontId="1" fillId="4" borderId="0" xfId="0" applyFont="true" applyBorder="true" applyAlignment="false" applyProtection="false">
      <alignment horizontal="general" vertical="bottom" textRotation="0" wrapText="false" indent="0" shrinkToFit="false"/>
      <protection locked="true" hidden="false"/>
    </xf>
    <xf numFmtId="172" fontId="1" fillId="4" borderId="16" xfId="0" applyFont="true" applyBorder="true" applyAlignment="false" applyProtection="false">
      <alignment horizontal="general" vertical="bottom" textRotation="0" wrapText="false" indent="0" shrinkToFit="false"/>
      <protection locked="true" hidden="false"/>
    </xf>
    <xf numFmtId="164" fontId="1" fillId="0" borderId="11" xfId="0" applyFont="true" applyBorder="true" applyAlignment="true" applyProtection="false">
      <alignment horizontal="center" vertical="bottom" textRotation="0" wrapText="false" indent="0" shrinkToFit="false"/>
      <protection locked="true" hidden="false"/>
    </xf>
    <xf numFmtId="164" fontId="1" fillId="0" borderId="1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1" fillId="0" borderId="3" xfId="0" applyFont="true" applyBorder="true" applyAlignment="true" applyProtection="false">
      <alignment horizontal="center" vertical="bottom" textRotation="0" wrapText="false" indent="0" shrinkToFit="false"/>
      <protection locked="true" hidden="false"/>
    </xf>
    <xf numFmtId="164" fontId="1" fillId="0" borderId="14" xfId="0" applyFont="true" applyBorder="true" applyAlignment="true" applyProtection="false">
      <alignment horizontal="left" vertical="bottom" textRotation="0" wrapText="false" indent="0" shrinkToFit="false"/>
      <protection locked="true" hidden="false"/>
    </xf>
    <xf numFmtId="164" fontId="1" fillId="0" borderId="3" xfId="0" applyFont="true" applyBorder="true" applyAlignment="false" applyProtection="false">
      <alignment horizontal="general" vertical="bottom" textRotation="0" wrapText="false" indent="0" shrinkToFit="false"/>
      <protection locked="true" hidden="false"/>
    </xf>
    <xf numFmtId="164" fontId="1" fillId="0" borderId="12" xfId="0" applyFont="true" applyBorder="true" applyAlignment="true" applyProtection="false">
      <alignment horizontal="center" vertical="bottom" textRotation="0" wrapText="false" indent="0" shrinkToFit="false"/>
      <protection locked="true" hidden="false"/>
    </xf>
    <xf numFmtId="164" fontId="1" fillId="0" borderId="6" xfId="0" applyFont="true" applyBorder="true" applyAlignment="true" applyProtection="false">
      <alignment horizontal="center" vertical="bottom" textRotation="0" wrapText="false" indent="0" shrinkToFit="false"/>
      <protection locked="true" hidden="false"/>
    </xf>
    <xf numFmtId="164" fontId="1" fillId="0" borderId="5" xfId="0" applyFont="true" applyBorder="true" applyAlignment="true" applyProtection="false">
      <alignment horizontal="center" vertical="bottom" textRotation="0" wrapText="false" indent="0" shrinkToFit="false"/>
      <protection locked="true" hidden="false"/>
    </xf>
    <xf numFmtId="164" fontId="1" fillId="0" borderId="6" xfId="0" applyFont="true" applyBorder="true" applyAlignment="true" applyProtection="false">
      <alignment horizontal="center" vertical="bottom" textRotation="0" wrapText="false" indent="0" shrinkToFit="false"/>
      <protection locked="true" hidden="false"/>
    </xf>
    <xf numFmtId="172" fontId="1" fillId="0" borderId="0" xfId="0" applyFont="true" applyBorder="false" applyAlignment="false" applyProtection="false">
      <alignment horizontal="general" vertical="bottom" textRotation="0" wrapText="false" indent="0" shrinkToFit="false"/>
      <protection locked="true" hidden="false"/>
    </xf>
    <xf numFmtId="173" fontId="20" fillId="0" borderId="13" xfId="0" applyFont="true" applyBorder="true" applyAlignment="false" applyProtection="false">
      <alignment horizontal="general" vertical="bottom" textRotation="0" wrapText="false" indent="0" shrinkToFit="false"/>
      <protection locked="true" hidden="false"/>
    </xf>
    <xf numFmtId="173" fontId="20" fillId="0" borderId="11"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3" fontId="1" fillId="0" borderId="13" xfId="0" applyFont="true" applyBorder="true" applyAlignment="false" applyProtection="false">
      <alignment horizontal="general" vertical="bottom" textRotation="0" wrapText="false" indent="0" shrinkToFit="false"/>
      <protection locked="true" hidden="false"/>
    </xf>
    <xf numFmtId="173" fontId="1" fillId="0" borderId="11" xfId="0" applyFont="true" applyBorder="true" applyAlignment="false" applyProtection="false">
      <alignment horizontal="general" vertical="bottom" textRotation="0" wrapText="false" indent="0" shrinkToFit="false"/>
      <protection locked="true" hidden="false"/>
    </xf>
    <xf numFmtId="173" fontId="1" fillId="0" borderId="2" xfId="0" applyFont="true" applyBorder="true" applyAlignment="false" applyProtection="false">
      <alignment horizontal="general" vertical="bottom" textRotation="0" wrapText="false" indent="0" shrinkToFit="false"/>
      <protection locked="true" hidden="false"/>
    </xf>
    <xf numFmtId="173" fontId="1" fillId="0" borderId="14" xfId="15" applyFont="true" applyBorder="true" applyAlignment="true" applyProtection="true">
      <alignment horizontal="general" vertical="bottom" textRotation="0" wrapText="false" indent="0" shrinkToFit="false"/>
      <protection locked="true" hidden="false"/>
    </xf>
    <xf numFmtId="173" fontId="1" fillId="4" borderId="0" xfId="0" applyFont="true" applyBorder="false" applyAlignment="false" applyProtection="false">
      <alignment horizontal="general"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1" fillId="0" borderId="14" xfId="0" applyFont="true" applyBorder="true" applyAlignment="false" applyProtection="false">
      <alignment horizontal="general" vertical="bottom" textRotation="0" wrapText="false" indent="0" shrinkToFit="false"/>
      <protection locked="true" hidden="false"/>
    </xf>
    <xf numFmtId="173" fontId="1" fillId="0" borderId="0" xfId="0" applyFont="true" applyBorder="true" applyAlignment="false" applyProtection="false">
      <alignment horizontal="general" vertical="bottom" textRotation="0" wrapText="false" indent="0" shrinkToFit="false"/>
      <protection locked="true" hidden="false"/>
    </xf>
    <xf numFmtId="173" fontId="1" fillId="0" borderId="4" xfId="0" applyFont="true" applyBorder="true" applyAlignment="false" applyProtection="false">
      <alignment horizontal="general" vertical="bottom" textRotation="0" wrapText="false" indent="0" shrinkToFit="false"/>
      <protection locked="true" hidden="false"/>
    </xf>
    <xf numFmtId="177" fontId="1" fillId="0" borderId="0" xfId="0" applyFont="true" applyBorder="false" applyAlignment="false" applyProtection="false">
      <alignment horizontal="general" vertical="bottom" textRotation="0" wrapText="false" indent="0" shrinkToFit="false"/>
      <protection locked="true" hidden="false"/>
    </xf>
    <xf numFmtId="178" fontId="1" fillId="0" borderId="3" xfId="0" applyFont="true" applyBorder="true" applyAlignment="false" applyProtection="false">
      <alignment horizontal="general" vertical="bottom" textRotation="0" wrapText="false" indent="0" shrinkToFit="false"/>
      <protection locked="true" hidden="false"/>
    </xf>
    <xf numFmtId="179" fontId="1" fillId="4" borderId="0" xfId="0" applyFont="true" applyBorder="false" applyAlignment="false" applyProtection="false">
      <alignment horizontal="general" vertical="bottom" textRotation="0" wrapText="false" indent="0" shrinkToFit="false"/>
      <protection locked="true" hidden="false"/>
    </xf>
    <xf numFmtId="173" fontId="1" fillId="0" borderId="0" xfId="15" applyFont="true" applyBorder="true" applyAlignment="true" applyProtection="true">
      <alignment horizontal="general" vertical="bottom" textRotation="0" wrapText="false" indent="0" shrinkToFit="false"/>
      <protection locked="true" hidden="false"/>
    </xf>
    <xf numFmtId="178" fontId="1" fillId="4" borderId="0" xfId="0" applyFont="true" applyBorder="false" applyAlignment="false" applyProtection="false">
      <alignment horizontal="general" vertical="bottom" textRotation="0" wrapText="false" indent="0" shrinkToFit="false"/>
      <protection locked="true" hidden="false"/>
    </xf>
    <xf numFmtId="167" fontId="1" fillId="4" borderId="0" xfId="0" applyFont="true" applyBorder="false" applyAlignment="false" applyProtection="false">
      <alignment horizontal="general" vertical="bottom" textRotation="0" wrapText="false" indent="0" shrinkToFit="false"/>
      <protection locked="true" hidden="false"/>
    </xf>
    <xf numFmtId="164" fontId="1" fillId="4" borderId="17" xfId="0" applyFont="true" applyBorder="true" applyAlignment="false" applyProtection="false">
      <alignment horizontal="general" vertical="bottom" textRotation="0" wrapText="false" indent="0" shrinkToFit="false"/>
      <protection locked="true" hidden="false"/>
    </xf>
    <xf numFmtId="177" fontId="1" fillId="0" borderId="0" xfId="0" applyFont="true" applyBorder="true" applyAlignment="false" applyProtection="false">
      <alignment horizontal="general" vertical="bottom" textRotation="0" wrapText="false" indent="0" shrinkToFit="false"/>
      <protection locked="true" hidden="false"/>
    </xf>
    <xf numFmtId="164" fontId="1" fillId="4" borderId="18" xfId="0" applyFont="true" applyBorder="true" applyAlignment="false" applyProtection="false">
      <alignment horizontal="general" vertical="bottom" textRotation="0" wrapText="false" indent="0" shrinkToFit="false"/>
      <protection locked="true" hidden="false"/>
    </xf>
    <xf numFmtId="164" fontId="1" fillId="4" borderId="19" xfId="0" applyFont="true" applyBorder="true" applyAlignment="false" applyProtection="false">
      <alignment horizontal="general" vertical="bottom" textRotation="0" wrapText="false" indent="0" shrinkToFit="false"/>
      <protection locked="true" hidden="false"/>
    </xf>
    <xf numFmtId="175" fontId="1" fillId="4" borderId="16" xfId="19" applyFont="true" applyBorder="true" applyAlignment="true" applyProtection="true">
      <alignment horizontal="left" vertical="bottom" textRotation="0" wrapText="false" indent="0" shrinkToFit="false"/>
      <protection locked="true" hidden="false"/>
    </xf>
    <xf numFmtId="175" fontId="1" fillId="4" borderId="0" xfId="19"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72" fontId="1" fillId="0" borderId="0" xfId="0" applyFont="true" applyBorder="true" applyAlignment="false" applyProtection="false">
      <alignment horizontal="general" vertical="bottom" textRotation="0" wrapText="false" indent="0" shrinkToFit="false"/>
      <protection locked="true" hidden="false"/>
    </xf>
    <xf numFmtId="178" fontId="1" fillId="0" borderId="0" xfId="0" applyFont="true" applyBorder="true" applyAlignment="false" applyProtection="false">
      <alignment horizontal="general" vertical="bottom" textRotation="0" wrapText="false" indent="0" shrinkToFit="false"/>
      <protection locked="true" hidden="false"/>
    </xf>
    <xf numFmtId="175" fontId="1" fillId="0" borderId="0" xfId="19" applyFont="true" applyBorder="true" applyAlignment="true" applyProtection="true">
      <alignment horizontal="left"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75" fontId="1" fillId="0" borderId="0" xfId="0" applyFont="true" applyBorder="true" applyAlignment="false" applyProtection="false">
      <alignment horizontal="general" vertical="bottom" textRotation="0" wrapText="false" indent="0" shrinkToFit="false"/>
      <protection locked="true" hidden="false"/>
    </xf>
    <xf numFmtId="168" fontId="1" fillId="0" borderId="0" xfId="0" applyFont="true" applyBorder="true" applyAlignment="false" applyProtection="false">
      <alignment horizontal="general" vertical="bottom" textRotation="0" wrapText="false" indent="0" shrinkToFit="false"/>
      <protection locked="true" hidden="false"/>
    </xf>
    <xf numFmtId="174" fontId="1" fillId="0" borderId="0" xfId="0" applyFont="true" applyBorder="true" applyAlignment="false" applyProtection="false">
      <alignment horizontal="general" vertical="bottom" textRotation="0" wrapText="false" indent="0" shrinkToFit="false"/>
      <protection locked="true" hidden="false"/>
    </xf>
    <xf numFmtId="173" fontId="1" fillId="0" borderId="4" xfId="15" applyFont="true" applyBorder="true" applyAlignment="true" applyProtection="true">
      <alignment horizontal="general" vertical="bottom" textRotation="0" wrapText="false" indent="0" shrinkToFit="false"/>
      <protection locked="true" hidden="false"/>
    </xf>
    <xf numFmtId="172" fontId="1" fillId="0" borderId="12" xfId="0" applyFont="true" applyBorder="true" applyAlignment="false" applyProtection="false">
      <alignment horizontal="general" vertical="bottom" textRotation="0" wrapText="false" indent="0" shrinkToFit="false"/>
      <protection locked="true" hidden="false"/>
    </xf>
    <xf numFmtId="173" fontId="20" fillId="0" borderId="15" xfId="0" applyFont="true" applyBorder="true" applyAlignment="false" applyProtection="false">
      <alignment horizontal="general" vertical="bottom" textRotation="0" wrapText="false" indent="0" shrinkToFit="false"/>
      <protection locked="true" hidden="false"/>
    </xf>
    <xf numFmtId="173" fontId="20" fillId="0" borderId="12" xfId="0" applyFont="true" applyBorder="true" applyAlignment="false" applyProtection="false">
      <alignment horizontal="general" vertical="bottom" textRotation="0" wrapText="false" indent="0" shrinkToFit="false"/>
      <protection locked="true" hidden="false"/>
    </xf>
    <xf numFmtId="173" fontId="20" fillId="0" borderId="5" xfId="0" applyFont="true" applyBorder="true" applyAlignment="false" applyProtection="false">
      <alignment horizontal="general" vertical="bottom" textRotation="0" wrapText="false" indent="0" shrinkToFit="false"/>
      <protection locked="true" hidden="false"/>
    </xf>
    <xf numFmtId="173" fontId="1" fillId="0" borderId="15" xfId="0" applyFont="true" applyBorder="true" applyAlignment="false" applyProtection="false">
      <alignment horizontal="general" vertical="bottom" textRotation="0" wrapText="false" indent="0" shrinkToFit="false"/>
      <protection locked="true" hidden="false"/>
    </xf>
    <xf numFmtId="173" fontId="1" fillId="0" borderId="12" xfId="0" applyFont="true" applyBorder="true" applyAlignment="false" applyProtection="false">
      <alignment horizontal="general" vertical="bottom" textRotation="0" wrapText="false" indent="0" shrinkToFit="false"/>
      <protection locked="true" hidden="false"/>
    </xf>
    <xf numFmtId="173" fontId="1" fillId="0" borderId="5" xfId="0" applyFont="true" applyBorder="true" applyAlignment="false" applyProtection="false">
      <alignment horizontal="general" vertical="bottom" textRotation="0" wrapText="false" indent="0" shrinkToFit="false"/>
      <protection locked="true" hidden="false"/>
    </xf>
    <xf numFmtId="165" fontId="1" fillId="0" borderId="6" xfId="0" applyFont="true" applyBorder="true" applyAlignment="false" applyProtection="false">
      <alignment horizontal="general" vertical="bottom" textRotation="0" wrapText="false" indent="0" shrinkToFit="false"/>
      <protection locked="true" hidden="false"/>
    </xf>
    <xf numFmtId="177" fontId="1" fillId="0" borderId="15" xfId="0" applyFont="true" applyBorder="true" applyAlignment="false" applyProtection="false">
      <alignment horizontal="general" vertical="bottom" textRotation="0" wrapText="false" indent="0" shrinkToFit="false"/>
      <protection locked="true" hidden="false"/>
    </xf>
    <xf numFmtId="177" fontId="1" fillId="0" borderId="12" xfId="0" applyFont="true" applyBorder="true" applyAlignment="false" applyProtection="false">
      <alignment horizontal="general" vertical="bottom" textRotation="0" wrapText="false" indent="0" shrinkToFit="false"/>
      <protection locked="true" hidden="false"/>
    </xf>
    <xf numFmtId="178" fontId="1" fillId="0" borderId="6" xfId="0" applyFont="true" applyBorder="true" applyAlignment="false" applyProtection="false">
      <alignment horizontal="general" vertical="bottom" textRotation="0" wrapText="false" indent="0" shrinkToFit="false"/>
      <protection locked="true" hidden="false"/>
    </xf>
    <xf numFmtId="173" fontId="1" fillId="0" borderId="15" xfId="15" applyFont="true" applyBorder="true" applyAlignment="true" applyProtection="true">
      <alignment horizontal="general" vertical="bottom" textRotation="0" wrapText="false" indent="0" shrinkToFit="false"/>
      <protection locked="true" hidden="false"/>
    </xf>
    <xf numFmtId="173" fontId="1" fillId="0" borderId="12" xfId="15" applyFont="true" applyBorder="true" applyAlignment="true" applyProtection="true">
      <alignment horizontal="general" vertical="bottom" textRotation="0" wrapText="false" indent="0" shrinkToFit="false"/>
      <protection locked="true" hidden="false"/>
    </xf>
    <xf numFmtId="173" fontId="1" fillId="0" borderId="5" xfId="15" applyFont="true" applyBorder="true" applyAlignment="true" applyProtection="tru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73" fontId="1" fillId="0" borderId="0" xfId="0" applyFont="true" applyBorder="false" applyAlignment="false" applyProtection="false">
      <alignment horizontal="general" vertical="bottom" textRotation="0" wrapText="false" indent="0" shrinkToFit="false"/>
      <protection locked="true" hidden="false"/>
    </xf>
    <xf numFmtId="179" fontId="1" fillId="0" borderId="0" xfId="0" applyFont="true" applyBorder="false" applyAlignment="false" applyProtection="false">
      <alignment horizontal="general" vertical="bottom" textRotation="0" wrapText="false" indent="0" shrinkToFit="false"/>
      <protection locked="true" hidden="false"/>
    </xf>
    <xf numFmtId="178" fontId="1" fillId="0" borderId="0" xfId="0" applyFont="true" applyBorder="false" applyAlignment="false" applyProtection="fals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20884"/>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951618071131"/>
          <c:y val="0.121540164841924"/>
          <c:w val="0.944008330663249"/>
          <c:h val="0.785582482470169"/>
        </c:manualLayout>
      </c:layout>
      <c:lineChart>
        <c:grouping val="stacked"/>
        <c:varyColors val="0"/>
        <c:ser>
          <c:idx val="0"/>
          <c:order val="0"/>
          <c:spPr>
            <a:solidFill>
              <a:srgbClr val="666699"/>
            </a:solidFill>
            <a:ln w="252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 Temperature'!$A$15:$A$22</c:f>
              <c:strCache>
                <c:ptCount val="8"/>
                <c:pt idx="0">
                  <c:v>0</c:v>
                </c:pt>
                <c:pt idx="1">
                  <c:v>5</c:v>
                </c:pt>
                <c:pt idx="2">
                  <c:v>10</c:v>
                </c:pt>
                <c:pt idx="3">
                  <c:v>15</c:v>
                </c:pt>
                <c:pt idx="4">
                  <c:v>20</c:v>
                </c:pt>
                <c:pt idx="5">
                  <c:v>25</c:v>
                </c:pt>
                <c:pt idx="6">
                  <c:v>30</c:v>
                </c:pt>
                <c:pt idx="7">
                  <c:v>35</c:v>
                </c:pt>
              </c:strCache>
            </c:strRef>
          </c:cat>
          <c:val>
            <c:numRef>
              <c:f>'III Temperature'!$C$15:$C$22</c:f>
              <c:numCache>
                <c:formatCode>General</c:formatCode>
                <c:ptCount val="8"/>
                <c:pt idx="0">
                  <c:v>0.25</c:v>
                </c:pt>
                <c:pt idx="1">
                  <c:v>0.353553390593274</c:v>
                </c:pt>
                <c:pt idx="2">
                  <c:v>0.5</c:v>
                </c:pt>
                <c:pt idx="3">
                  <c:v>0.707106781186548</c:v>
                </c:pt>
                <c:pt idx="4">
                  <c:v>1</c:v>
                </c:pt>
                <c:pt idx="5">
                  <c:v>1.4142135623731</c:v>
                </c:pt>
                <c:pt idx="6">
                  <c:v>2</c:v>
                </c:pt>
                <c:pt idx="7">
                  <c:v>2.82842712474619</c:v>
                </c:pt>
              </c:numCache>
            </c:numRef>
          </c:val>
          <c:smooth val="0"/>
        </c:ser>
        <c:hiLowLines>
          <c:spPr>
            <a:ln w="0">
              <a:noFill/>
            </a:ln>
          </c:spPr>
        </c:hiLowLines>
        <c:marker val="1"/>
        <c:axId val="6576643"/>
        <c:axId val="24898289"/>
      </c:lineChart>
      <c:catAx>
        <c:axId val="65766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emperature [°C]</a:t>
                </a:r>
              </a:p>
            </c:rich>
          </c:tx>
          <c:layout>
            <c:manualLayout>
              <c:xMode val="edge"/>
              <c:yMode val="edge"/>
              <c:x val="0.413649471323294"/>
              <c:y val="0.88571780046746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98289"/>
        <c:crossesAt val="0"/>
        <c:auto val="1"/>
        <c:lblAlgn val="ctr"/>
        <c:lblOffset val="100"/>
        <c:noMultiLvlLbl val="0"/>
      </c:catAx>
      <c:valAx>
        <c:axId val="24898289"/>
        <c:scaling>
          <c:orientation val="minMax"/>
          <c:min val="0"/>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Correction factor [-]</a:t>
                </a:r>
              </a:p>
            </c:rich>
          </c:tx>
          <c:layout>
            <c:manualLayout>
              <c:xMode val="edge"/>
              <c:yMode val="edge"/>
              <c:x val="0.102130727330984"/>
              <c:y val="0.0307540902940091"/>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6643"/>
        <c:crossesAt val="1"/>
        <c:crossBetween val="midCat"/>
        <c:majorUnit val="0.5"/>
      </c:valAx>
      <c:spPr>
        <a:solidFill>
          <a:srgbClr val="ffffff"/>
        </a:solidFill>
        <a:ln w="0">
          <a:noFill/>
        </a:ln>
      </c:spPr>
    </c:plotArea>
    <c:plotVisOnly val="0"/>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1285449244633"/>
          <c:y val="0.0315683421023173"/>
          <c:w val="0.798621786376888"/>
          <c:h val="0.808463002350834"/>
        </c:manualLayout>
      </c:layout>
      <c:lineChart>
        <c:grouping val="standard"/>
        <c:varyColors val="0"/>
        <c:ser>
          <c:idx val="0"/>
          <c:order val="0"/>
          <c:tx>
            <c:strRef>
              <c:f>"production"</c:f>
              <c:strCache>
                <c:ptCount val="1"/>
                <c:pt idx="0">
                  <c:v>productio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ffusive flux'!$O$34:$O$104</c:f>
              <c:strCache>
                <c:ptCount val="7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strCache>
            </c:strRef>
          </c:cat>
          <c:val>
            <c:numRef>
              <c:f>'Diffusive flux'!$X$34:$X$104</c:f>
              <c:numCache>
                <c:formatCode>General</c:formatCode>
                <c:ptCount val="71"/>
                <c:pt idx="0">
                  <c:v>0</c:v>
                </c:pt>
                <c:pt idx="1">
                  <c:v>111.557311005019</c:v>
                </c:pt>
                <c:pt idx="2">
                  <c:v>208.066286895652</c:v>
                </c:pt>
                <c:pt idx="3">
                  <c:v>291.948005311251</c:v>
                </c:pt>
                <c:pt idx="4">
                  <c:v>365.16409638021</c:v>
                </c:pt>
                <c:pt idx="5">
                  <c:v>429.31659464136</c:v>
                </c:pt>
                <c:pt idx="6">
                  <c:v>485.723625919968</c:v>
                </c:pt>
                <c:pt idx="7">
                  <c:v>535.477313250636</c:v>
                </c:pt>
                <c:pt idx="8">
                  <c:v>579.488469452318</c:v>
                </c:pt>
                <c:pt idx="9">
                  <c:v>618.521378663872</c:v>
                </c:pt>
                <c:pt idx="10">
                  <c:v>653.221078057041</c:v>
                </c:pt>
                <c:pt idx="11">
                  <c:v>684.134916830818</c:v>
                </c:pt>
                <c:pt idx="12">
                  <c:v>711.72971388125</c:v>
                </c:pt>
                <c:pt idx="13">
                  <c:v>736.4055049672</c:v>
                </c:pt>
                <c:pt idx="14">
                  <c:v>758.506628256507</c:v>
                </c:pt>
                <c:pt idx="15">
                  <c:v>778.330718572438</c:v>
                </c:pt>
                <c:pt idx="16">
                  <c:v>796.136047806706</c:v>
                </c:pt>
                <c:pt idx="17">
                  <c:v>812.147549363472</c:v>
                </c:pt>
                <c:pt idx="18">
                  <c:v>826.561789280923</c:v>
                </c:pt>
                <c:pt idx="19">
                  <c:v>839.551089478398</c:v>
                </c:pt>
                <c:pt idx="20">
                  <c:v>851.266964792305</c:v>
                </c:pt>
                <c:pt idx="21">
                  <c:v>750.285690730161</c:v>
                </c:pt>
                <c:pt idx="22">
                  <c:v>663.330993876933</c:v>
                </c:pt>
                <c:pt idx="23">
                  <c:v>588.086418226177</c:v>
                </c:pt>
                <c:pt idx="24">
                  <c:v>522.683234051431</c:v>
                </c:pt>
                <c:pt idx="25">
                  <c:v>465.602066840885</c:v>
                </c:pt>
                <c:pt idx="26">
                  <c:v>415.598477434216</c:v>
                </c:pt>
                <c:pt idx="27">
                  <c:v>371.646144241998</c:v>
                </c:pt>
                <c:pt idx="28">
                  <c:v>332.893108575608</c:v>
                </c:pt>
                <c:pt idx="29">
                  <c:v>298.627804321053</c:v>
                </c:pt>
                <c:pt idx="30">
                  <c:v>268.252480175321</c:v>
                </c:pt>
                <c:pt idx="31">
                  <c:v>241.262253450902</c:v>
                </c:pt>
                <c:pt idx="32">
                  <c:v>217.22848745945</c:v>
                </c:pt>
                <c:pt idx="33">
                  <c:v>195.785512851069</c:v>
                </c:pt>
                <c:pt idx="34">
                  <c:v>176.61995341233</c:v>
                </c:pt>
                <c:pt idx="35">
                  <c:v>159.462093902387</c:v>
                </c:pt>
                <c:pt idx="36">
                  <c:v>144.078859131493</c:v>
                </c:pt>
                <c:pt idx="37">
                  <c:v>130.268072070294</c:v>
                </c:pt>
                <c:pt idx="38">
                  <c:v>117.853733149959</c:v>
                </c:pt>
                <c:pt idx="39">
                  <c:v>106.682119406057</c:v>
                </c:pt>
                <c:pt idx="40">
                  <c:v>96.6185453131446</c:v>
                </c:pt>
                <c:pt idx="41">
                  <c:v>87.5446603899234</c:v>
                </c:pt>
                <c:pt idx="42">
                  <c:v>79.3561843766717</c:v>
                </c:pt>
                <c:pt idx="43">
                  <c:v>71.9610008086439</c:v>
                </c:pt>
                <c:pt idx="44">
                  <c:v>65.2775454794179</c:v>
                </c:pt>
                <c:pt idx="45">
                  <c:v>59.2334386164762</c:v>
                </c:pt>
                <c:pt idx="46">
                  <c:v>53.7643193388012</c:v>
                </c:pt>
                <c:pt idx="47">
                  <c:v>48.8128487100431</c:v>
                </c:pt>
                <c:pt idx="48">
                  <c:v>44.3278538809699</c:v>
                </c:pt>
                <c:pt idx="49">
                  <c:v>40.26359076888</c:v>
                </c:pt>
                <c:pt idx="50">
                  <c:v>36.5791067095363</c:v>
                </c:pt>
                <c:pt idx="51">
                  <c:v>33.2376877404747</c:v>
                </c:pt>
                <c:pt idx="52">
                  <c:v>30.206377790103</c:v>
                </c:pt>
                <c:pt idx="53">
                  <c:v>27.4555591775104</c:v>
                </c:pt>
                <c:pt idx="54">
                  <c:v>24.9585855697313</c:v>
                </c:pt>
                <c:pt idx="55">
                  <c:v>22.6914599723725</c:v>
                </c:pt>
                <c:pt idx="56">
                  <c:v>20.6325515062564</c:v>
                </c:pt>
                <c:pt idx="57">
                  <c:v>18.7623456949555</c:v>
                </c:pt>
                <c:pt idx="58">
                  <c:v>17.0632237940294</c:v>
                </c:pt>
                <c:pt idx="59">
                  <c:v>15.5192673630805</c:v>
                </c:pt>
                <c:pt idx="60">
                  <c:v>14.1160848410304</c:v>
                </c:pt>
                <c:pt idx="61">
                  <c:v>12.8406573531862</c:v>
                </c:pt>
                <c:pt idx="62">
                  <c:v>11.6812013717751</c:v>
                </c:pt>
                <c:pt idx="63">
                  <c:v>10.6270461827529</c:v>
                </c:pt>
                <c:pt idx="64">
                  <c:v>9.66852439146386</c:v>
                </c:pt>
                <c:pt idx="65">
                  <c:v>8.79687393683524</c:v>
                </c:pt>
                <c:pt idx="66">
                  <c:v>8.00415028533866</c:v>
                </c:pt>
                <c:pt idx="67">
                  <c:v>7.28314764779254</c:v>
                </c:pt>
                <c:pt idx="68">
                  <c:v>6.627328209022</c:v>
                </c:pt>
                <c:pt idx="69">
                  <c:v>6.03075848641054</c:v>
                </c:pt>
                <c:pt idx="70">
                  <c:v>5.48805204176291</c:v>
                </c:pt>
              </c:numCache>
            </c:numRef>
          </c:val>
          <c:smooth val="0"/>
        </c:ser>
        <c:ser>
          <c:idx val="1"/>
          <c:order val="1"/>
          <c:tx>
            <c:strRef>
              <c:f>"extraction"</c:f>
              <c:strCache>
                <c:ptCount val="1"/>
                <c:pt idx="0">
                  <c:v>extractio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ffusive flux'!$O$34:$O$104</c:f>
              <c:strCache>
                <c:ptCount val="7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strCache>
            </c:strRef>
          </c:cat>
          <c:val>
            <c:numRef>
              <c:f>'Diffusive flux'!$Y$34:$Y$104</c:f>
              <c:numCache>
                <c:formatCode>General</c:formatCode>
                <c:ptCount val="7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numCache>
            </c:numRef>
          </c:val>
          <c:smooth val="0"/>
        </c:ser>
        <c:ser>
          <c:idx val="2"/>
          <c:order val="2"/>
          <c:tx>
            <c:strRef>
              <c:f>"oxidation"</c:f>
              <c:strCache>
                <c:ptCount val="1"/>
                <c:pt idx="0">
                  <c:v>oxidation</c:v>
                </c:pt>
              </c:strCache>
            </c:strRef>
          </c:tx>
          <c:spPr>
            <a:solidFill>
              <a:srgbClr val="dd0806"/>
            </a:solidFill>
            <a:ln w="252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ffusive flux'!$O$34:$O$104</c:f>
              <c:strCache>
                <c:ptCount val="7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strCache>
            </c:strRef>
          </c:cat>
          <c:val>
            <c:numRef>
              <c:f>'Diffusive flux'!$AB$34:$AB$104</c:f>
              <c:numCache>
                <c:formatCode>General</c:formatCode>
                <c:ptCount val="71"/>
                <c:pt idx="1">
                  <c:v>11.1557311005019</c:v>
                </c:pt>
                <c:pt idx="2">
                  <c:v>20.8066286895652</c:v>
                </c:pt>
                <c:pt idx="3">
                  <c:v>29.1948005311251</c:v>
                </c:pt>
                <c:pt idx="4">
                  <c:v>36.5164096380209</c:v>
                </c:pt>
                <c:pt idx="5">
                  <c:v>42.931659464136</c:v>
                </c:pt>
                <c:pt idx="6">
                  <c:v>48.5723625919969</c:v>
                </c:pt>
                <c:pt idx="7">
                  <c:v>53.5477313250636</c:v>
                </c:pt>
                <c:pt idx="8">
                  <c:v>57.9488469452318</c:v>
                </c:pt>
                <c:pt idx="9">
                  <c:v>61.8521378663872</c:v>
                </c:pt>
                <c:pt idx="10">
                  <c:v>65.3221078057042</c:v>
                </c:pt>
                <c:pt idx="11">
                  <c:v>68.4134916830817</c:v>
                </c:pt>
                <c:pt idx="12">
                  <c:v>71.172971388125</c:v>
                </c:pt>
                <c:pt idx="13">
                  <c:v>73.6405504967199</c:v>
                </c:pt>
                <c:pt idx="14">
                  <c:v>75.8506628256506</c:v>
                </c:pt>
                <c:pt idx="15">
                  <c:v>77.8330718572437</c:v>
                </c:pt>
                <c:pt idx="16">
                  <c:v>79.6136047806706</c:v>
                </c:pt>
                <c:pt idx="17">
                  <c:v>81.2147549363472</c:v>
                </c:pt>
                <c:pt idx="18">
                  <c:v>82.6561789280923</c:v>
                </c:pt>
                <c:pt idx="19">
                  <c:v>83.9551089478399</c:v>
                </c:pt>
                <c:pt idx="20">
                  <c:v>85.1266964792304</c:v>
                </c:pt>
                <c:pt idx="21">
                  <c:v>75.0285690730161</c:v>
                </c:pt>
                <c:pt idx="22">
                  <c:v>66.3330993876932</c:v>
                </c:pt>
                <c:pt idx="23">
                  <c:v>58.8086418226177</c:v>
                </c:pt>
                <c:pt idx="24">
                  <c:v>52.2683234051431</c:v>
                </c:pt>
                <c:pt idx="25">
                  <c:v>46.5602066840884</c:v>
                </c:pt>
                <c:pt idx="26">
                  <c:v>41.5598477434215</c:v>
                </c:pt>
                <c:pt idx="27">
                  <c:v>37.1646144241998</c:v>
                </c:pt>
                <c:pt idx="28">
                  <c:v>33.2893108575608</c:v>
                </c:pt>
                <c:pt idx="29">
                  <c:v>29.8627804321053</c:v>
                </c:pt>
                <c:pt idx="30">
                  <c:v>26.8252480175321</c:v>
                </c:pt>
                <c:pt idx="31">
                  <c:v>24.1262253450902</c:v>
                </c:pt>
                <c:pt idx="32">
                  <c:v>21.722848745945</c:v>
                </c:pt>
                <c:pt idx="33">
                  <c:v>19.5785512851069</c:v>
                </c:pt>
                <c:pt idx="34">
                  <c:v>17.661995341233</c:v>
                </c:pt>
                <c:pt idx="35">
                  <c:v>15.9462093902387</c:v>
                </c:pt>
                <c:pt idx="36">
                  <c:v>14.4078859131493</c:v>
                </c:pt>
                <c:pt idx="37">
                  <c:v>13.0268072070294</c:v>
                </c:pt>
                <c:pt idx="38">
                  <c:v>11.7853733149959</c:v>
                </c:pt>
                <c:pt idx="39">
                  <c:v>10.6682119406057</c:v>
                </c:pt>
                <c:pt idx="40">
                  <c:v>9.66185453131446</c:v>
                </c:pt>
                <c:pt idx="41">
                  <c:v>8.75446603899235</c:v>
                </c:pt>
                <c:pt idx="42">
                  <c:v>7.93561843766717</c:v>
                </c:pt>
                <c:pt idx="43">
                  <c:v>7.1961000808644</c:v>
                </c:pt>
                <c:pt idx="44">
                  <c:v>6.52775454794179</c:v>
                </c:pt>
                <c:pt idx="45">
                  <c:v>5.92334386164762</c:v>
                </c:pt>
                <c:pt idx="46">
                  <c:v>5.37643193388012</c:v>
                </c:pt>
                <c:pt idx="47">
                  <c:v>4.8812848710043</c:v>
                </c:pt>
                <c:pt idx="48">
                  <c:v>4.43278538809699</c:v>
                </c:pt>
                <c:pt idx="49">
                  <c:v>4.026359076888</c:v>
                </c:pt>
                <c:pt idx="50">
                  <c:v>3.65791067095363</c:v>
                </c:pt>
                <c:pt idx="51">
                  <c:v>3.32376877404747</c:v>
                </c:pt>
                <c:pt idx="52">
                  <c:v>3.0206377790103</c:v>
                </c:pt>
                <c:pt idx="53">
                  <c:v>2.74555591775104</c:v>
                </c:pt>
                <c:pt idx="54">
                  <c:v>2.49585855697313</c:v>
                </c:pt>
                <c:pt idx="55">
                  <c:v>2.26914599723725</c:v>
                </c:pt>
                <c:pt idx="56">
                  <c:v>2.06325515062564</c:v>
                </c:pt>
                <c:pt idx="57">
                  <c:v>1.87623456949554</c:v>
                </c:pt>
                <c:pt idx="58">
                  <c:v>1.70632237940294</c:v>
                </c:pt>
                <c:pt idx="59">
                  <c:v>1.55192673630805</c:v>
                </c:pt>
                <c:pt idx="60">
                  <c:v>1.41160848410304</c:v>
                </c:pt>
                <c:pt idx="61">
                  <c:v>1.28406573531862</c:v>
                </c:pt>
                <c:pt idx="62">
                  <c:v>1.16812013717751</c:v>
                </c:pt>
                <c:pt idx="63">
                  <c:v>1.06270461827529</c:v>
                </c:pt>
                <c:pt idx="64">
                  <c:v>0.966852439146386</c:v>
                </c:pt>
                <c:pt idx="65">
                  <c:v>0.879687393683524</c:v>
                </c:pt>
                <c:pt idx="66">
                  <c:v>0.800415028533865</c:v>
                </c:pt>
                <c:pt idx="67">
                  <c:v>0.728314764779254</c:v>
                </c:pt>
                <c:pt idx="68">
                  <c:v>0.662732820902201</c:v>
                </c:pt>
                <c:pt idx="69">
                  <c:v>0.603075848641054</c:v>
                </c:pt>
                <c:pt idx="70">
                  <c:v>0.548805204176291</c:v>
                </c:pt>
              </c:numCache>
            </c:numRef>
          </c:val>
          <c:smooth val="0"/>
        </c:ser>
        <c:hiLowLines>
          <c:spPr>
            <a:ln w="0">
              <a:noFill/>
            </a:ln>
          </c:spPr>
        </c:hiLowLines>
        <c:marker val="0"/>
        <c:axId val="97363156"/>
        <c:axId val="51741517"/>
      </c:lineChart>
      <c:catAx>
        <c:axId val="97363156"/>
        <c:scaling>
          <c:orientation val="minMax"/>
        </c:scaling>
        <c:delete val="0"/>
        <c:axPos val="b"/>
        <c:title>
          <c:tx>
            <c:rich>
              <a:bodyPr rot="0"/>
              <a:lstStyle/>
              <a:p>
                <a:pPr>
                  <a:defRPr b="0" sz="950" spc="-1" strike="noStrike">
                    <a:solidFill>
                      <a:srgbClr val="000000"/>
                    </a:solidFill>
                    <a:latin typeface="Arial"/>
                  </a:defRPr>
                </a:pPr>
                <a:r>
                  <a:rPr b="0" sz="950" spc="-1" strike="noStrike">
                    <a:solidFill>
                      <a:srgbClr val="000000"/>
                    </a:solidFill>
                    <a:latin typeface="Arial"/>
                  </a:rPr>
                  <a:t>year</a:t>
                </a:r>
              </a:p>
            </c:rich>
          </c:tx>
          <c:layout>
            <c:manualLayout>
              <c:xMode val="edge"/>
              <c:yMode val="edge"/>
              <c:x val="0.463026769149218"/>
              <c:y val="0.8311877308854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1741517"/>
        <c:crossesAt val="0"/>
        <c:auto val="1"/>
        <c:lblAlgn val="ctr"/>
        <c:lblOffset val="100"/>
        <c:noMultiLvlLbl val="0"/>
      </c:catAx>
      <c:valAx>
        <c:axId val="5174151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m³CH4 /h</a:t>
                </a:r>
              </a:p>
            </c:rich>
          </c:tx>
          <c:layout>
            <c:manualLayout>
              <c:xMode val="edge"/>
              <c:yMode val="edge"/>
              <c:x val="0.0132520540683806"/>
              <c:y val="0.12459420127616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7363156"/>
        <c:crossesAt val="1"/>
        <c:crossBetween val="midCat"/>
        <c:majorUnit val="200"/>
        <c:minorUnit val="200"/>
      </c:valAx>
      <c:spPr>
        <a:noFill/>
        <a:ln w="0">
          <a:solidFill>
            <a:srgbClr val="000000"/>
          </a:solidFill>
        </a:ln>
      </c:spPr>
    </c:plotArea>
    <c:legend>
      <c:legendPos val="r"/>
      <c:layout>
        <c:manualLayout>
          <c:xMode val="edge"/>
          <c:yMode val="edge"/>
          <c:x val="0.317201166180758"/>
          <c:y val="0.89813052725848"/>
          <c:w val="0.319798568778161"/>
          <c:h val="0.0513825142729206"/>
        </c:manualLayout>
      </c:layout>
      <c:overlay val="0"/>
      <c:spPr>
        <a:solidFill>
          <a:srgbClr val="ffffff"/>
        </a:solidFill>
        <a:ln w="0">
          <a:solidFill>
            <a:srgbClr val="000000"/>
          </a:solidFill>
        </a:ln>
      </c:spPr>
      <c:txPr>
        <a:bodyPr/>
        <a:lstStyle/>
        <a:p>
          <a:pPr>
            <a:defRPr b="0" sz="68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2180091639551"/>
          <c:y val="0.0684737534135734"/>
          <c:w val="0.935785908758882"/>
          <c:h val="0.774147870941641"/>
        </c:manualLayout>
      </c:layout>
      <c:lineChart>
        <c:grouping val="standard"/>
        <c:varyColors val="0"/>
        <c:ser>
          <c:idx val="0"/>
          <c:order val="0"/>
          <c:tx>
            <c:strRef>
              <c:f>"Advection without extraction"</c:f>
              <c:strCache>
                <c:ptCount val="1"/>
                <c:pt idx="0">
                  <c:v>Advection without extraction</c:v>
                </c:pt>
              </c:strCache>
            </c:strRef>
          </c:tx>
          <c:spPr>
            <a:solidFill>
              <a:srgbClr val="0000d4"/>
            </a:solidFill>
            <a:ln w="25200">
              <a:solidFill>
                <a:srgbClr val="0000d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ffusive flux'!$O$34:$O$104</c:f>
              <c:strCache>
                <c:ptCount val="7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strCache>
            </c:strRef>
          </c:cat>
          <c:val>
            <c:numRef>
              <c:f>'Diffusive flux'!$AF$34:$AF$104</c:f>
              <c:numCache>
                <c:formatCode>General</c:formatCode>
                <c:ptCount val="71"/>
                <c:pt idx="1">
                  <c:v>0.0224096326346882</c:v>
                </c:pt>
                <c:pt idx="2">
                  <c:v>0.0417963557115986</c:v>
                </c:pt>
                <c:pt idx="3">
                  <c:v>0.0586465153069242</c:v>
                </c:pt>
                <c:pt idx="4">
                  <c:v>0.0733541636808566</c:v>
                </c:pt>
                <c:pt idx="5">
                  <c:v>0.0862411175315565</c:v>
                </c:pt>
                <c:pt idx="6">
                  <c:v>0.0975721619748032</c:v>
                </c:pt>
                <c:pt idx="7">
                  <c:v>0.107566682685788</c:v>
                </c:pt>
                <c:pt idx="8">
                  <c:v>0.116407643743582</c:v>
                </c:pt>
                <c:pt idx="9">
                  <c:v>0.124248574545999</c:v>
                </c:pt>
                <c:pt idx="10">
                  <c:v>0.131219050160098</c:v>
                </c:pt>
                <c:pt idx="11">
                  <c:v>0.137429022092975</c:v>
                </c:pt>
                <c:pt idx="12">
                  <c:v>0.142972264924466</c:v>
                </c:pt>
                <c:pt idx="13">
                  <c:v>0.147929137837811</c:v>
                </c:pt>
                <c:pt idx="14">
                  <c:v>0.152368811484167</c:v>
                </c:pt>
                <c:pt idx="15">
                  <c:v>0.156351074746831</c:v>
                </c:pt>
                <c:pt idx="16">
                  <c:v>0.159927809283411</c:v>
                </c:pt>
                <c:pt idx="17">
                  <c:v>0.163144199716134</c:v>
                </c:pt>
                <c:pt idx="18">
                  <c:v>0.166039732230752</c:v>
                </c:pt>
                <c:pt idx="19">
                  <c:v>0.168649022854421</c:v>
                </c:pt>
                <c:pt idx="20">
                  <c:v>0.171002507887478</c:v>
                </c:pt>
                <c:pt idx="21">
                  <c:v>0.150717389553875</c:v>
                </c:pt>
                <c:pt idx="22">
                  <c:v>0.133249930049998</c:v>
                </c:pt>
                <c:pt idx="23">
                  <c:v>0.118134799693275</c:v>
                </c:pt>
                <c:pt idx="24">
                  <c:v>0.104996608056251</c:v>
                </c:pt>
                <c:pt idx="25">
                  <c:v>0.0935301431869969</c:v>
                </c:pt>
                <c:pt idx="26">
                  <c:v>0.0834854221469853</c:v>
                </c:pt>
                <c:pt idx="27">
                  <c:v>0.0746562774553325</c:v>
                </c:pt>
                <c:pt idx="28">
                  <c:v>0.0668715676506681</c:v>
                </c:pt>
                <c:pt idx="29">
                  <c:v>0.0599883533320132</c:v>
                </c:pt>
                <c:pt idx="30">
                  <c:v>0.0538865582176185</c:v>
                </c:pt>
                <c:pt idx="31">
                  <c:v>0.0484647614732172</c:v>
                </c:pt>
                <c:pt idx="32">
                  <c:v>0.0436368585608544</c:v>
                </c:pt>
                <c:pt idx="33">
                  <c:v>0.0393293938215227</c:v>
                </c:pt>
                <c:pt idx="34">
                  <c:v>0.0354794162414689</c:v>
                </c:pt>
                <c:pt idx="35">
                  <c:v>0.0320327454231116</c:v>
                </c:pt>
                <c:pt idx="36">
                  <c:v>0.0289425612223344</c:v>
                </c:pt>
                <c:pt idx="37">
                  <c:v>0.0261682503174806</c:v>
                </c:pt>
                <c:pt idx="38">
                  <c:v>0.0236744579151637</c:v>
                </c:pt>
                <c:pt idx="39">
                  <c:v>0.0214303041462888</c:v>
                </c:pt>
                <c:pt idx="40">
                  <c:v>0.0194087333825045</c:v>
                </c:pt>
                <c:pt idx="41">
                  <c:v>0.0175859713791278</c:v>
                </c:pt>
                <c:pt idx="42">
                  <c:v>0.0159410703175858</c:v>
                </c:pt>
                <c:pt idx="43">
                  <c:v>0.0144555258424404</c:v>
                </c:pt>
                <c:pt idx="44">
                  <c:v>0.0131129533359055</c:v>
                </c:pt>
                <c:pt idx="45">
                  <c:v>0.0118988131492777</c:v>
                </c:pt>
                <c:pt idx="46">
                  <c:v>0.0108001764687784</c:v>
                </c:pt>
                <c:pt idx="47">
                  <c:v>0.00980552504887346</c:v>
                </c:pt>
                <c:pt idx="48">
                  <c:v>0.00890457928760923</c:v>
                </c:pt>
                <c:pt idx="49">
                  <c:v>0.00808815011365262</c:v>
                </c:pt>
                <c:pt idx="50">
                  <c:v>0.00734801095581165</c:v>
                </c:pt>
                <c:pt idx="51">
                  <c:v>0.00667678671330656</c:v>
                </c:pt>
                <c:pt idx="52">
                  <c:v>0.00606785717047589</c:v>
                </c:pt>
                <c:pt idx="53">
                  <c:v>0.00551527272757829</c:v>
                </c:pt>
                <c:pt idx="54">
                  <c:v>0.00501368066924763</c:v>
                </c:pt>
                <c:pt idx="55">
                  <c:v>0.00455826047925018</c:v>
                </c:pt>
                <c:pt idx="56">
                  <c:v>0.00414466694657679</c:v>
                </c:pt>
                <c:pt idx="57">
                  <c:v>0.00376898000320265</c:v>
                </c:pt>
                <c:pt idx="58">
                  <c:v>0.00342766039574464</c:v>
                </c:pt>
                <c:pt idx="59">
                  <c:v>0.00311751042789562</c:v>
                </c:pt>
                <c:pt idx="60">
                  <c:v>0.00283563912286618</c:v>
                </c:pt>
                <c:pt idx="61">
                  <c:v>0.00257943124910804</c:v>
                </c:pt>
                <c:pt idx="62">
                  <c:v>0.00234651973156219</c:v>
                </c:pt>
                <c:pt idx="63">
                  <c:v>0.0021347610371914</c:v>
                </c:pt>
                <c:pt idx="64">
                  <c:v>0.00194221317975726</c:v>
                </c:pt>
                <c:pt idx="65">
                  <c:v>0.00176711603643146</c:v>
                </c:pt>
                <c:pt idx="66">
                  <c:v>0.00160787370931883</c:v>
                </c:pt>
                <c:pt idx="67">
                  <c:v>0.00146303869948857</c:v>
                </c:pt>
                <c:pt idx="68">
                  <c:v>0.00133129769062834</c:v>
                </c:pt>
                <c:pt idx="69">
                  <c:v>0.00121145876475015</c:v>
                </c:pt>
                <c:pt idx="70">
                  <c:v>0.00110243989414933</c:v>
                </c:pt>
              </c:numCache>
            </c:numRef>
          </c:val>
          <c:smooth val="0"/>
        </c:ser>
        <c:ser>
          <c:idx val="1"/>
          <c:order val="1"/>
          <c:tx>
            <c:strRef>
              <c:f>"Diffusion maximum"</c:f>
              <c:strCache>
                <c:ptCount val="1"/>
                <c:pt idx="0">
                  <c:v>Diffusion maximum</c:v>
                </c:pt>
              </c:strCache>
            </c:strRef>
          </c:tx>
          <c:spPr>
            <a:solidFill>
              <a:srgbClr val="f20884"/>
            </a:solidFill>
            <a:ln w="25200">
              <a:solidFill>
                <a:srgbClr val="f2088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ffusive flux'!$O$34:$O$104</c:f>
              <c:strCache>
                <c:ptCount val="7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strCache>
            </c:strRef>
          </c:cat>
          <c:val>
            <c:numRef>
              <c:f>'Diffusive flux'!$AG$34:$AG$104</c:f>
              <c:numCache>
                <c:formatCode>General</c:formatCode>
                <c:ptCount val="71"/>
                <c:pt idx="1">
                  <c:v>1.285632</c:v>
                </c:pt>
                <c:pt idx="2">
                  <c:v>1.285632</c:v>
                </c:pt>
                <c:pt idx="3">
                  <c:v>1.285632</c:v>
                </c:pt>
                <c:pt idx="4">
                  <c:v>1.285632</c:v>
                </c:pt>
                <c:pt idx="5">
                  <c:v>1.285632</c:v>
                </c:pt>
                <c:pt idx="6">
                  <c:v>1.285632</c:v>
                </c:pt>
                <c:pt idx="7">
                  <c:v>1.285632</c:v>
                </c:pt>
                <c:pt idx="8">
                  <c:v>1.285632</c:v>
                </c:pt>
                <c:pt idx="9">
                  <c:v>1.285632</c:v>
                </c:pt>
                <c:pt idx="10">
                  <c:v>1.285632</c:v>
                </c:pt>
                <c:pt idx="11">
                  <c:v>1.285632</c:v>
                </c:pt>
                <c:pt idx="12">
                  <c:v>1.285632</c:v>
                </c:pt>
                <c:pt idx="13">
                  <c:v>1.285632</c:v>
                </c:pt>
                <c:pt idx="14">
                  <c:v>1.285632</c:v>
                </c:pt>
                <c:pt idx="15">
                  <c:v>1.285632</c:v>
                </c:pt>
                <c:pt idx="16">
                  <c:v>1.285632</c:v>
                </c:pt>
                <c:pt idx="17">
                  <c:v>1.285632</c:v>
                </c:pt>
                <c:pt idx="18">
                  <c:v>1.285632</c:v>
                </c:pt>
                <c:pt idx="19">
                  <c:v>1.285632</c:v>
                </c:pt>
                <c:pt idx="20">
                  <c:v>1.285632</c:v>
                </c:pt>
                <c:pt idx="21">
                  <c:v>1.285632</c:v>
                </c:pt>
                <c:pt idx="22">
                  <c:v>1.285632</c:v>
                </c:pt>
                <c:pt idx="23">
                  <c:v>1.285632</c:v>
                </c:pt>
                <c:pt idx="24">
                  <c:v>1.285632</c:v>
                </c:pt>
                <c:pt idx="25">
                  <c:v>1.285632</c:v>
                </c:pt>
                <c:pt idx="26">
                  <c:v>1.285632</c:v>
                </c:pt>
                <c:pt idx="27">
                  <c:v>1.285632</c:v>
                </c:pt>
                <c:pt idx="28">
                  <c:v>1.285632</c:v>
                </c:pt>
                <c:pt idx="29">
                  <c:v>1.285632</c:v>
                </c:pt>
                <c:pt idx="30">
                  <c:v>1.285632</c:v>
                </c:pt>
                <c:pt idx="31">
                  <c:v>1.285632</c:v>
                </c:pt>
                <c:pt idx="32">
                  <c:v>1.285632</c:v>
                </c:pt>
                <c:pt idx="33">
                  <c:v>1.285632</c:v>
                </c:pt>
                <c:pt idx="34">
                  <c:v>1.285632</c:v>
                </c:pt>
                <c:pt idx="35">
                  <c:v>1.285632</c:v>
                </c:pt>
                <c:pt idx="36">
                  <c:v>1.285632</c:v>
                </c:pt>
                <c:pt idx="37">
                  <c:v>1.285632</c:v>
                </c:pt>
                <c:pt idx="38">
                  <c:v>1.285632</c:v>
                </c:pt>
                <c:pt idx="39">
                  <c:v>1.285632</c:v>
                </c:pt>
                <c:pt idx="40">
                  <c:v>1.285632</c:v>
                </c:pt>
                <c:pt idx="41">
                  <c:v>1.285632</c:v>
                </c:pt>
                <c:pt idx="42">
                  <c:v>1.285632</c:v>
                </c:pt>
                <c:pt idx="43">
                  <c:v>1.285632</c:v>
                </c:pt>
                <c:pt idx="44">
                  <c:v>1.285632</c:v>
                </c:pt>
                <c:pt idx="45">
                  <c:v>1.285632</c:v>
                </c:pt>
                <c:pt idx="46">
                  <c:v>1.285632</c:v>
                </c:pt>
                <c:pt idx="47">
                  <c:v>1.285632</c:v>
                </c:pt>
                <c:pt idx="48">
                  <c:v>1.285632</c:v>
                </c:pt>
                <c:pt idx="49">
                  <c:v>1.285632</c:v>
                </c:pt>
                <c:pt idx="50">
                  <c:v>1.285632</c:v>
                </c:pt>
                <c:pt idx="51">
                  <c:v>1.285632</c:v>
                </c:pt>
                <c:pt idx="52">
                  <c:v>1.285632</c:v>
                </c:pt>
                <c:pt idx="53">
                  <c:v>1.285632</c:v>
                </c:pt>
                <c:pt idx="54">
                  <c:v>1.285632</c:v>
                </c:pt>
                <c:pt idx="55">
                  <c:v>1.285632</c:v>
                </c:pt>
                <c:pt idx="56">
                  <c:v>1.285632</c:v>
                </c:pt>
                <c:pt idx="57">
                  <c:v>1.285632</c:v>
                </c:pt>
                <c:pt idx="58">
                  <c:v>1.285632</c:v>
                </c:pt>
                <c:pt idx="59">
                  <c:v>1.285632</c:v>
                </c:pt>
                <c:pt idx="60">
                  <c:v>1.285632</c:v>
                </c:pt>
                <c:pt idx="61">
                  <c:v>1.285632</c:v>
                </c:pt>
                <c:pt idx="62">
                  <c:v>1.285632</c:v>
                </c:pt>
                <c:pt idx="63">
                  <c:v>1.285632</c:v>
                </c:pt>
                <c:pt idx="64">
                  <c:v>1.285632</c:v>
                </c:pt>
                <c:pt idx="65">
                  <c:v>1.285632</c:v>
                </c:pt>
                <c:pt idx="66">
                  <c:v>1.285632</c:v>
                </c:pt>
                <c:pt idx="67">
                  <c:v>1.285632</c:v>
                </c:pt>
                <c:pt idx="68">
                  <c:v>1.285632</c:v>
                </c:pt>
                <c:pt idx="69">
                  <c:v>1.285632</c:v>
                </c:pt>
                <c:pt idx="70">
                  <c:v>1.285632</c:v>
                </c:pt>
              </c:numCache>
            </c:numRef>
          </c:val>
          <c:smooth val="0"/>
        </c:ser>
        <c:hiLowLines>
          <c:spPr>
            <a:ln w="0">
              <a:noFill/>
            </a:ln>
          </c:spPr>
        </c:hiLowLines>
        <c:marker val="0"/>
        <c:axId val="56882790"/>
        <c:axId val="61374844"/>
      </c:lineChart>
      <c:catAx>
        <c:axId val="56882790"/>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year</a:t>
                </a:r>
              </a:p>
            </c:rich>
          </c:tx>
          <c:layout>
            <c:manualLayout>
              <c:xMode val="edge"/>
              <c:yMode val="edge"/>
              <c:x val="0.536954645062753"/>
              <c:y val="0.8347324769899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374844"/>
        <c:crossesAt val="0"/>
        <c:auto val="1"/>
        <c:lblAlgn val="ctr"/>
        <c:lblOffset val="100"/>
        <c:noMultiLvlLbl val="0"/>
      </c:catAx>
      <c:valAx>
        <c:axId val="61374844"/>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mol/m2.h</a:t>
                </a:r>
              </a:p>
            </c:rich>
          </c:tx>
          <c:layout>
            <c:manualLayout>
              <c:xMode val="edge"/>
              <c:yMode val="edge"/>
              <c:x val="0.0195896141842088"/>
              <c:y val="0.166683523819156"/>
            </c:manualLayout>
          </c:layout>
          <c:overlay val="0"/>
          <c:spPr>
            <a:noFill/>
            <a:ln w="0">
              <a:noFill/>
            </a:ln>
          </c:spPr>
        </c:title>
        <c:numFmt formatCode="_-* #,##0.000_-;_-* #,##0.00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882790"/>
        <c:crossesAt val="1"/>
        <c:crossBetween val="midCat"/>
        <c:majorUnit val="0.2"/>
      </c:valAx>
      <c:spPr>
        <a:noFill/>
        <a:ln w="12600">
          <a:solidFill>
            <a:srgbClr val="000000"/>
          </a:solidFill>
          <a:round/>
        </a:ln>
      </c:spPr>
    </c:plotArea>
    <c:legend>
      <c:legendPos val="r"/>
      <c:layout>
        <c:manualLayout>
          <c:xMode val="edge"/>
          <c:yMode val="edge"/>
          <c:x val="0.279102198021117"/>
          <c:y val="0.893091938909679"/>
          <c:w val="0.545852978285411"/>
          <c:h val="0.057044604025488"/>
        </c:manualLayout>
      </c:layout>
      <c:overlay val="0"/>
      <c:spPr>
        <a:solidFill>
          <a:srgbClr val="ffffff"/>
        </a:solidFill>
        <a:ln w="0">
          <a:solidFill>
            <a:srgbClr val="000000"/>
          </a:solidFill>
        </a:ln>
      </c:spPr>
      <c:txPr>
        <a:bodyPr/>
        <a:lstStyle/>
        <a:p>
          <a:pPr>
            <a:defRPr b="0" sz="75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Relationship Id="rId3"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7520</xdr:colOff>
      <xdr:row>20</xdr:row>
      <xdr:rowOff>53280</xdr:rowOff>
    </xdr:from>
    <xdr:to>
      <xdr:col>9</xdr:col>
      <xdr:colOff>1097280</xdr:colOff>
      <xdr:row>35</xdr:row>
      <xdr:rowOff>182880</xdr:rowOff>
    </xdr:to>
    <xdr:pic>
      <xdr:nvPicPr>
        <xdr:cNvPr id="0" name="Afbeelding 1" descr=""/>
        <xdr:cNvPicPr/>
      </xdr:nvPicPr>
      <xdr:blipFill>
        <a:blip r:embed="rId1"/>
        <a:stretch/>
      </xdr:blipFill>
      <xdr:spPr>
        <a:xfrm>
          <a:off x="6739920" y="3985200"/>
          <a:ext cx="4940280" cy="291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7</xdr:row>
      <xdr:rowOff>91440</xdr:rowOff>
    </xdr:from>
    <xdr:to>
      <xdr:col>17</xdr:col>
      <xdr:colOff>752040</xdr:colOff>
      <xdr:row>60</xdr:row>
      <xdr:rowOff>122040</xdr:rowOff>
    </xdr:to>
    <xdr:pic>
      <xdr:nvPicPr>
        <xdr:cNvPr id="1" name="Grafik 3" descr=""/>
        <xdr:cNvPicPr/>
      </xdr:nvPicPr>
      <xdr:blipFill>
        <a:blip r:embed="rId1"/>
        <a:stretch/>
      </xdr:blipFill>
      <xdr:spPr>
        <a:xfrm>
          <a:off x="10478160" y="7124760"/>
          <a:ext cx="5370480" cy="423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8880</xdr:colOff>
      <xdr:row>13</xdr:row>
      <xdr:rowOff>91440</xdr:rowOff>
    </xdr:from>
    <xdr:to>
      <xdr:col>10</xdr:col>
      <xdr:colOff>71280</xdr:colOff>
      <xdr:row>29</xdr:row>
      <xdr:rowOff>91440</xdr:rowOff>
    </xdr:to>
    <xdr:graphicFrame>
      <xdr:nvGraphicFramePr>
        <xdr:cNvPr id="2" name="Chart 1"/>
        <xdr:cNvGraphicFramePr/>
      </xdr:nvGraphicFramePr>
      <xdr:xfrm>
        <a:off x="6104520" y="2611800"/>
        <a:ext cx="4493880" cy="292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680</xdr:colOff>
      <xdr:row>28</xdr:row>
      <xdr:rowOff>152280</xdr:rowOff>
    </xdr:from>
    <xdr:to>
      <xdr:col>2</xdr:col>
      <xdr:colOff>744840</xdr:colOff>
      <xdr:row>49</xdr:row>
      <xdr:rowOff>182880</xdr:rowOff>
    </xdr:to>
    <xdr:pic>
      <xdr:nvPicPr>
        <xdr:cNvPr id="3" name="Afbeelding 2" descr=""/>
        <xdr:cNvPicPr/>
      </xdr:nvPicPr>
      <xdr:blipFill>
        <a:blip r:embed="rId2"/>
        <a:stretch/>
      </xdr:blipFill>
      <xdr:spPr>
        <a:xfrm>
          <a:off x="31680" y="5415840"/>
          <a:ext cx="3476160" cy="3871080"/>
        </a:xfrm>
        <a:prstGeom prst="rect">
          <a:avLst/>
        </a:prstGeom>
        <a:ln w="0">
          <a:noFill/>
        </a:ln>
      </xdr:spPr>
    </xdr:pic>
    <xdr:clientData/>
  </xdr:twoCellAnchor>
  <xdr:twoCellAnchor editAs="oneCell">
    <xdr:from>
      <xdr:col>9</xdr:col>
      <xdr:colOff>767160</xdr:colOff>
      <xdr:row>31</xdr:row>
      <xdr:rowOff>145080</xdr:rowOff>
    </xdr:from>
    <xdr:to>
      <xdr:col>16</xdr:col>
      <xdr:colOff>775800</xdr:colOff>
      <xdr:row>51</xdr:row>
      <xdr:rowOff>145080</xdr:rowOff>
    </xdr:to>
    <xdr:pic>
      <xdr:nvPicPr>
        <xdr:cNvPr id="4" name="Grafik 5" descr="Temp_Abbau_engl.wmf"/>
        <xdr:cNvPicPr/>
      </xdr:nvPicPr>
      <xdr:blipFill>
        <a:blip r:embed="rId3"/>
        <a:stretch/>
      </xdr:blipFill>
      <xdr:spPr>
        <a:xfrm>
          <a:off x="10479960" y="5957280"/>
          <a:ext cx="5707440" cy="3657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8880</xdr:colOff>
      <xdr:row>3</xdr:row>
      <xdr:rowOff>91800</xdr:rowOff>
    </xdr:from>
    <xdr:to>
      <xdr:col>30</xdr:col>
      <xdr:colOff>392040</xdr:colOff>
      <xdr:row>22</xdr:row>
      <xdr:rowOff>30600</xdr:rowOff>
    </xdr:to>
    <xdr:graphicFrame>
      <xdr:nvGraphicFramePr>
        <xdr:cNvPr id="5" name="Chart 1"/>
        <xdr:cNvGraphicFramePr/>
      </xdr:nvGraphicFramePr>
      <xdr:xfrm>
        <a:off x="14502600" y="594720"/>
        <a:ext cx="6791040" cy="321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2280</xdr:colOff>
      <xdr:row>1</xdr:row>
      <xdr:rowOff>0</xdr:rowOff>
    </xdr:from>
    <xdr:to>
      <xdr:col>8</xdr:col>
      <xdr:colOff>203400</xdr:colOff>
      <xdr:row>12</xdr:row>
      <xdr:rowOff>167400</xdr:rowOff>
    </xdr:to>
    <xdr:grpSp>
      <xdr:nvGrpSpPr>
        <xdr:cNvPr id="6" name="Group 41"/>
        <xdr:cNvGrpSpPr/>
      </xdr:nvGrpSpPr>
      <xdr:grpSpPr>
        <a:xfrm>
          <a:off x="883800" y="167760"/>
          <a:ext cx="4450320" cy="2102760"/>
          <a:chOff x="883800" y="167760"/>
          <a:chExt cx="4450320" cy="2102760"/>
        </a:xfrm>
      </xdr:grpSpPr>
      <xdr:grpSp>
        <xdr:nvGrpSpPr>
          <xdr:cNvPr id="7" name="Group 42"/>
          <xdr:cNvGrpSpPr/>
        </xdr:nvGrpSpPr>
        <xdr:grpSpPr>
          <a:xfrm>
            <a:off x="883800" y="167760"/>
            <a:ext cx="4450320" cy="2102400"/>
            <a:chOff x="883800" y="167760"/>
            <a:chExt cx="4450320" cy="2102400"/>
          </a:xfrm>
        </xdr:grpSpPr>
        <xdr:sp>
          <xdr:nvSpPr>
            <xdr:cNvPr id="8" name="Freeform 43"/>
            <xdr:cNvSpPr/>
          </xdr:nvSpPr>
          <xdr:spPr>
            <a:xfrm>
              <a:off x="883800" y="833760"/>
              <a:ext cx="4226760" cy="1436400"/>
            </a:xfrm>
            <a:custGeom>
              <a:avLst/>
              <a:gdLst>
                <a:gd name="textAreaLeft" fmla="*/ 0 w 4226760"/>
                <a:gd name="textAreaRight" fmla="*/ 4227120 w 4226760"/>
                <a:gd name="textAreaTop" fmla="*/ 0 h 1436400"/>
                <a:gd name="textAreaBottom" fmla="*/ 1436760 h 1436400"/>
              </a:gdLst>
              <a:ahLst/>
              <a:rect l="textAreaLeft" t="textAreaTop" r="textAreaRight" b="textAreaBottom"/>
              <a:pathLst>
                <a:path w="3097" h="721">
                  <a:moveTo>
                    <a:pt x="0" y="550"/>
                  </a:moveTo>
                  <a:lnTo>
                    <a:pt x="468" y="550"/>
                  </a:lnTo>
                  <a:lnTo>
                    <a:pt x="1008" y="0"/>
                  </a:lnTo>
                  <a:lnTo>
                    <a:pt x="1980" y="0"/>
                  </a:lnTo>
                  <a:lnTo>
                    <a:pt x="2484" y="550"/>
                  </a:lnTo>
                  <a:lnTo>
                    <a:pt x="3096" y="550"/>
                  </a:lnTo>
                  <a:lnTo>
                    <a:pt x="2484" y="550"/>
                  </a:lnTo>
                  <a:lnTo>
                    <a:pt x="2412" y="720"/>
                  </a:lnTo>
                  <a:lnTo>
                    <a:pt x="540" y="720"/>
                  </a:lnTo>
                  <a:lnTo>
                    <a:pt x="468" y="550"/>
                  </a:lnTo>
                </a:path>
              </a:pathLst>
            </a:custGeom>
            <a:noFill/>
            <a:ln cap="rnd" w="12600">
              <a:solidFill>
                <a:srgbClr val="000000"/>
              </a:solidFill>
              <a:round/>
            </a:ln>
          </xdr:spPr>
          <xdr:style>
            <a:lnRef idx="0"/>
            <a:fillRef idx="0"/>
            <a:effectRef idx="0"/>
            <a:fontRef idx="minor"/>
          </xdr:style>
        </xdr:sp>
        <xdr:sp>
          <xdr:nvSpPr>
            <xdr:cNvPr id="9" name="Freeform 44"/>
            <xdr:cNvSpPr/>
          </xdr:nvSpPr>
          <xdr:spPr>
            <a:xfrm>
              <a:off x="1328400" y="603720"/>
              <a:ext cx="3146040" cy="1293120"/>
            </a:xfrm>
            <a:custGeom>
              <a:avLst/>
              <a:gdLst>
                <a:gd name="textAreaLeft" fmla="*/ 0 w 3146040"/>
                <a:gd name="textAreaRight" fmla="*/ 3146400 w 3146040"/>
                <a:gd name="textAreaTop" fmla="*/ 0 h 1293120"/>
                <a:gd name="textAreaBottom" fmla="*/ 1293480 h 1293120"/>
              </a:gdLst>
              <a:ahLst/>
              <a:rect l="textAreaLeft" t="textAreaTop" r="textAreaRight" b="textAreaBottom"/>
              <a:pathLst>
                <a:path w="2305" h="649">
                  <a:moveTo>
                    <a:pt x="0" y="648"/>
                  </a:moveTo>
                  <a:lnTo>
                    <a:pt x="648" y="0"/>
                  </a:lnTo>
                  <a:lnTo>
                    <a:pt x="1728" y="0"/>
                  </a:lnTo>
                  <a:lnTo>
                    <a:pt x="2304" y="648"/>
                  </a:lnTo>
                </a:path>
              </a:pathLst>
            </a:custGeom>
            <a:noFill/>
            <a:ln cap="rnd" w="12600">
              <a:solidFill>
                <a:srgbClr val="000000"/>
              </a:solidFill>
              <a:round/>
            </a:ln>
          </xdr:spPr>
          <xdr:style>
            <a:lnRef idx="0"/>
            <a:fillRef idx="0"/>
            <a:effectRef idx="0"/>
            <a:fontRef idx="minor"/>
          </xdr:style>
        </xdr:sp>
        <xdr:sp>
          <xdr:nvSpPr>
            <xdr:cNvPr id="10" name="Rectangle 45"/>
            <xdr:cNvSpPr/>
          </xdr:nvSpPr>
          <xdr:spPr>
            <a:xfrm>
              <a:off x="2604600" y="1325160"/>
              <a:ext cx="1509480" cy="555840"/>
            </a:xfrm>
            <a:prstGeom prst="rect">
              <a:avLst/>
            </a:prstGeom>
            <a:noFill/>
            <a:ln w="0">
              <a:noFill/>
            </a:ln>
          </xdr:spPr>
          <xdr:style>
            <a:lnRef idx="0"/>
            <a:fillRef idx="0"/>
            <a:effectRef idx="0"/>
            <a:fontRef idx="minor"/>
          </xdr:style>
          <xdr:txBody>
            <a:bodyPr lIns="69840" rIns="69840" tIns="36360" bIns="36360" anchor="t">
              <a:noAutofit/>
            </a:bodyPr>
            <a:p>
              <a:r>
                <a:rPr b="0" lang="en-US" sz="800" spc="-1" strike="noStrike">
                  <a:solidFill>
                    <a:srgbClr val="000000"/>
                  </a:solidFill>
                  <a:latin typeface="Arial"/>
                </a:rPr>
                <a:t>concentration gradient is negligible =&gt; no diffusion =&gt; advection is dominant      </a:t>
              </a:r>
              <a:endParaRPr b="0" lang="en-US" sz="8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sp>
          <xdr:nvSpPr>
            <xdr:cNvPr id="11" name="Rectangle 46"/>
            <xdr:cNvSpPr/>
          </xdr:nvSpPr>
          <xdr:spPr>
            <a:xfrm>
              <a:off x="3816360" y="167760"/>
              <a:ext cx="1517760" cy="1393920"/>
            </a:xfrm>
            <a:prstGeom prst="rect">
              <a:avLst/>
            </a:prstGeom>
            <a:noFill/>
            <a:ln w="0">
              <a:noFill/>
            </a:ln>
          </xdr:spPr>
          <xdr:style>
            <a:lnRef idx="0"/>
            <a:fillRef idx="0"/>
            <a:effectRef idx="0"/>
            <a:fontRef idx="minor"/>
          </xdr:style>
          <xdr:txBody>
            <a:bodyPr lIns="69840" rIns="69840" tIns="36360" bIns="36360" anchor="t">
              <a:noAutofit/>
            </a:bodyPr>
            <a:p>
              <a:r>
                <a:rPr b="0" lang="en-US" sz="800" spc="-1" strike="noStrike">
                  <a:solidFill>
                    <a:srgbClr val="000000"/>
                  </a:solidFill>
                  <a:latin typeface="Arial"/>
                </a:rPr>
                <a:t>maximum diffusion ranges </a:t>
              </a:r>
              <a:endParaRPr b="0" lang="en-US" sz="800" spc="-1" strike="noStrike">
                <a:latin typeface="Times New Roman"/>
              </a:endParaRPr>
            </a:p>
            <a:p>
              <a:r>
                <a:rPr b="0" lang="en-US" sz="800" spc="-1" strike="noStrike">
                  <a:solidFill>
                    <a:srgbClr val="000000"/>
                  </a:solidFill>
                  <a:latin typeface="Arial"/>
                </a:rPr>
                <a:t>from 0,3 – 1,5 mol/m².h </a:t>
              </a:r>
              <a:endParaRPr b="0" lang="en-US" sz="800" spc="-1" strike="noStrike">
                <a:latin typeface="Times New Roman"/>
              </a:endParaRPr>
            </a:p>
            <a:p>
              <a:r>
                <a:rPr b="0" lang="en-US" sz="800" spc="-1" strike="noStrike">
                  <a:solidFill>
                    <a:srgbClr val="000000"/>
                  </a:solidFill>
                  <a:latin typeface="Arial"/>
                </a:rPr>
                <a:t>(depending on gradient an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il porosity)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equals advection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of 6 – 34 dm³/m².h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landfills (20 – 50 m)</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eak at 4 – 10 dm³/m².h     </a:t>
              </a:r>
              <a:endParaRPr b="0" lang="en-US" sz="800" spc="-1" strike="noStrike">
                <a:latin typeface="Times New Roman"/>
              </a:endParaRPr>
            </a:p>
            <a:p>
              <a:endParaRPr b="0" lang="en-US" sz="8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grpSp>
      <xdr:sp>
        <xdr:nvSpPr>
          <xdr:cNvPr id="12" name="AutoShape 47"/>
          <xdr:cNvSpPr/>
        </xdr:nvSpPr>
        <xdr:spPr>
          <a:xfrm>
            <a:off x="2479680" y="854640"/>
            <a:ext cx="128520" cy="1373400"/>
          </a:xfrm>
          <a:custGeom>
            <a:avLst/>
            <a:gdLst>
              <a:gd name="textAreaLeft" fmla="*/ 0 w 128520"/>
              <a:gd name="textAreaRight" fmla="*/ 46440 w 128520"/>
              <a:gd name="textAreaTop" fmla="*/ 35640 h 1373400"/>
              <a:gd name="textAreaBottom" fmla="*/ 1337760 h 1373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3" name="AutoShape 48"/>
          <xdr:cNvSpPr/>
        </xdr:nvSpPr>
        <xdr:spPr>
          <a:xfrm>
            <a:off x="2479320" y="639720"/>
            <a:ext cx="86040" cy="172440"/>
          </a:xfrm>
          <a:custGeom>
            <a:avLst/>
            <a:gdLst>
              <a:gd name="textAreaLeft" fmla="*/ 0 w 86040"/>
              <a:gd name="textAreaRight" fmla="*/ 30960 w 86040"/>
              <a:gd name="textAreaTop" fmla="*/ 4320 h 172440"/>
              <a:gd name="textAreaBottom" fmla="*/ 168120 h 17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2600">
            <a:solidFill>
              <a:srgbClr val="000000"/>
            </a:solidFill>
            <a:miter/>
          </a:ln>
        </xdr:spPr>
        <xdr:style>
          <a:lnRef idx="0"/>
          <a:fillRef idx="0"/>
          <a:effectRef idx="0"/>
          <a:fontRef idx="minor"/>
        </xdr:style>
      </xdr:sp>
      <xdr:sp>
        <xdr:nvSpPr>
          <xdr:cNvPr id="14" name="Rectangle 49"/>
          <xdr:cNvSpPr/>
        </xdr:nvSpPr>
        <xdr:spPr>
          <a:xfrm>
            <a:off x="2604600" y="1981440"/>
            <a:ext cx="1227600" cy="289080"/>
          </a:xfrm>
          <a:prstGeom prst="rect">
            <a:avLst/>
          </a:prstGeom>
          <a:noFill/>
          <a:ln w="0">
            <a:noFill/>
          </a:ln>
        </xdr:spPr>
        <xdr:style>
          <a:lnRef idx="0"/>
          <a:fillRef idx="0"/>
          <a:effectRef idx="0"/>
          <a:fontRef idx="minor"/>
        </xdr:style>
        <xdr:txBody>
          <a:bodyPr lIns="69840" rIns="69840" tIns="36360" bIns="36360" anchor="t">
            <a:noAutofit/>
          </a:bodyPr>
          <a:p>
            <a:r>
              <a:rPr b="0" lang="en-US" sz="800" spc="-1" strike="noStrike">
                <a:solidFill>
                  <a:srgbClr val="000000"/>
                </a:solidFill>
                <a:latin typeface="Arial"/>
              </a:rPr>
              <a:t>50 - 60% methane         </a:t>
            </a:r>
            <a:endParaRPr b="0" lang="en-US" sz="8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sp>
        <xdr:nvSpPr>
          <xdr:cNvPr id="15" name="Rectangle 50"/>
          <xdr:cNvSpPr/>
        </xdr:nvSpPr>
        <xdr:spPr>
          <a:xfrm>
            <a:off x="2604600" y="861120"/>
            <a:ext cx="1227600" cy="289440"/>
          </a:xfrm>
          <a:prstGeom prst="rect">
            <a:avLst/>
          </a:prstGeom>
          <a:noFill/>
          <a:ln w="0">
            <a:noFill/>
          </a:ln>
        </xdr:spPr>
        <xdr:style>
          <a:lnRef idx="0"/>
          <a:fillRef idx="0"/>
          <a:effectRef idx="0"/>
          <a:fontRef idx="minor"/>
        </xdr:style>
        <xdr:txBody>
          <a:bodyPr lIns="69840" rIns="69840" tIns="36360" bIns="36360" anchor="t">
            <a:noAutofit/>
          </a:bodyPr>
          <a:p>
            <a:r>
              <a:rPr b="0" lang="en-US" sz="800" spc="-1" strike="noStrike">
                <a:solidFill>
                  <a:srgbClr val="000000"/>
                </a:solidFill>
                <a:latin typeface="Arial"/>
              </a:rPr>
              <a:t>50 - 60% methane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16" name="Rectangle 51"/>
          <xdr:cNvSpPr/>
        </xdr:nvSpPr>
        <xdr:spPr>
          <a:xfrm>
            <a:off x="2604600" y="304920"/>
            <a:ext cx="828720" cy="289440"/>
          </a:xfrm>
          <a:prstGeom prst="rect">
            <a:avLst/>
          </a:prstGeom>
          <a:noFill/>
          <a:ln w="0">
            <a:noFill/>
          </a:ln>
        </xdr:spPr>
        <xdr:style>
          <a:lnRef idx="0"/>
          <a:fillRef idx="0"/>
          <a:effectRef idx="0"/>
          <a:fontRef idx="minor"/>
        </xdr:style>
        <xdr:txBody>
          <a:bodyPr lIns="69840" rIns="69840" tIns="36360" bIns="36360" anchor="t">
            <a:noAutofit/>
          </a:bodyPr>
          <a:p>
            <a:r>
              <a:rPr b="0" lang="en-US" sz="800" spc="-1" strike="noStrike">
                <a:solidFill>
                  <a:srgbClr val="000000"/>
                </a:solidFill>
                <a:latin typeface="Arial"/>
              </a:rPr>
              <a:t>0% methane      </a:t>
            </a:r>
            <a:endParaRPr b="0" lang="en-US" sz="800" spc="-1" strike="noStrike">
              <a:latin typeface="Times New Roman"/>
            </a:endParaRPr>
          </a:p>
          <a:p>
            <a:r>
              <a:rPr b="0" lang="en-US" sz="1400" spc="-1" strike="noStrike">
                <a:solidFill>
                  <a:srgbClr val="000000"/>
                </a:solidFill>
                <a:latin typeface="Arial"/>
              </a:rPr>
              <a:t>  </a:t>
            </a:r>
            <a:endParaRPr b="0" lang="en-US" sz="1400" spc="-1" strike="noStrike">
              <a:latin typeface="Times New Roman"/>
            </a:endParaRPr>
          </a:p>
          <a:p>
            <a:endParaRPr b="0" lang="en-US" sz="1400" spc="-1" strike="noStrike">
              <a:latin typeface="Times New Roman"/>
            </a:endParaRPr>
          </a:p>
        </xdr:txBody>
      </xdr:sp>
      <xdr:sp>
        <xdr:nvSpPr>
          <xdr:cNvPr id="17" name="Line 52"/>
          <xdr:cNvSpPr/>
        </xdr:nvSpPr>
        <xdr:spPr>
          <a:xfrm flipV="1">
            <a:off x="2608920" y="382320"/>
            <a:ext cx="1207440" cy="343080"/>
          </a:xfrm>
          <a:prstGeom prst="line">
            <a:avLst/>
          </a:prstGeom>
          <a:ln w="9360">
            <a:solidFill>
              <a:srgbClr val="000000"/>
            </a:solidFill>
            <a:prstDash val="dash"/>
            <a:miter/>
          </a:ln>
        </xdr:spPr>
        <xdr:style>
          <a:lnRef idx="0"/>
          <a:fillRef idx="0"/>
          <a:effectRef idx="0"/>
          <a:fontRef idx="minor"/>
        </xdr:style>
      </xdr:sp>
    </xdr:grpSp>
    <xdr:clientData/>
  </xdr:twoCellAnchor>
  <xdr:twoCellAnchor editAs="oneCell">
    <xdr:from>
      <xdr:col>0</xdr:col>
      <xdr:colOff>281880</xdr:colOff>
      <xdr:row>47</xdr:row>
      <xdr:rowOff>159840</xdr:rowOff>
    </xdr:from>
    <xdr:to>
      <xdr:col>8</xdr:col>
      <xdr:colOff>572040</xdr:colOff>
      <xdr:row>69</xdr:row>
      <xdr:rowOff>30600</xdr:rowOff>
    </xdr:to>
    <xdr:graphicFrame>
      <xdr:nvGraphicFramePr>
        <xdr:cNvPr id="18" name="Chart 16"/>
        <xdr:cNvGraphicFramePr/>
      </xdr:nvGraphicFramePr>
      <xdr:xfrm>
        <a:off x="281880" y="8175960"/>
        <a:ext cx="5420880" cy="355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sciencedirect.com/science/article/pii/S0956053X10000085?_alid=1764534482&amp;_rdoc=2&amp;_fmt=high&amp;_origin=search&amp;_docanchor=&amp;_ct=8&amp;_zone=rslt_list_item&amp;md5=02c1dc83c654a4e1386386e7b88f266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7"/>
  <sheetViews>
    <sheetView showFormulas="false" showGridLines="true" showRowColHeaders="true" showZeros="true" rightToLeft="false" tabSelected="false" showOutlineSymbols="true" defaultGridColor="true" view="normal" topLeftCell="A88" colorId="64" zoomScale="125" zoomScaleNormal="125" zoomScalePageLayoutView="100" workbookViewId="0">
      <selection pane="topLeft" activeCell="B24" activeCellId="0" sqref="B24"/>
    </sheetView>
  </sheetViews>
  <sheetFormatPr defaultColWidth="10.875" defaultRowHeight="14.4" zeroHeight="false" outlineLevelRow="0" outlineLevelCol="0"/>
  <cols>
    <col collapsed="false" customWidth="true" hidden="false" outlineLevel="0" max="1" min="1" style="1" width="22.32"/>
    <col collapsed="false" customWidth="true" hidden="false" outlineLevel="0" max="2" min="2" style="1" width="131.32"/>
    <col collapsed="false" customWidth="false" hidden="false" outlineLevel="0" max="257" min="3" style="1" width="10.87"/>
  </cols>
  <sheetData>
    <row r="1" s="3" customFormat="true" ht="18" hidden="false" customHeight="false" outlineLevel="0" collapsed="false">
      <c r="A1" s="2" t="s">
        <v>0</v>
      </c>
    </row>
    <row r="2" s="5" customFormat="true" ht="18" hidden="false" customHeight="false" outlineLevel="0" collapsed="false">
      <c r="A2" s="4"/>
    </row>
    <row r="3" s="5" customFormat="true" ht="15.6" hidden="false" customHeight="false" outlineLevel="0" collapsed="false">
      <c r="A3" s="6" t="s">
        <v>1</v>
      </c>
    </row>
    <row r="4" s="5" customFormat="true" ht="18" hidden="false" customHeight="false" outlineLevel="0" collapsed="false">
      <c r="A4" s="4"/>
    </row>
    <row r="5" s="8" customFormat="true" ht="14.4" hidden="false" customHeight="false" outlineLevel="0" collapsed="false">
      <c r="A5" s="7" t="s">
        <v>2</v>
      </c>
    </row>
    <row r="6" s="5" customFormat="true" ht="18" hidden="false" customHeight="false" outlineLevel="0" collapsed="false">
      <c r="A6" s="4"/>
    </row>
    <row r="7" s="5" customFormat="true" ht="15.6" hidden="false" customHeight="false" outlineLevel="0" collapsed="false">
      <c r="A7" s="6" t="s">
        <v>3</v>
      </c>
      <c r="B7" s="6" t="s">
        <v>4</v>
      </c>
    </row>
    <row r="8" s="5" customFormat="true" ht="15.6" hidden="false" customHeight="false" outlineLevel="0" collapsed="false">
      <c r="A8" s="6" t="s">
        <v>5</v>
      </c>
      <c r="B8" s="6" t="s">
        <v>6</v>
      </c>
    </row>
    <row r="9" s="5" customFormat="true" ht="15.6" hidden="false" customHeight="false" outlineLevel="0" collapsed="false">
      <c r="A9" s="6" t="s">
        <v>7</v>
      </c>
      <c r="B9" s="6" t="s">
        <v>8</v>
      </c>
    </row>
    <row r="10" s="5" customFormat="true" ht="15.6" hidden="false" customHeight="false" outlineLevel="0" collapsed="false">
      <c r="A10" s="6" t="s">
        <v>9</v>
      </c>
      <c r="B10" s="6" t="s">
        <v>10</v>
      </c>
    </row>
    <row r="11" s="5" customFormat="true" ht="18" hidden="false" customHeight="false" outlineLevel="0" collapsed="false">
      <c r="A11" s="4"/>
    </row>
    <row r="12" s="8" customFormat="true" ht="14.4" hidden="false" customHeight="false" outlineLevel="0" collapsed="false">
      <c r="A12" s="7" t="s">
        <v>11</v>
      </c>
    </row>
    <row r="13" s="5" customFormat="true" ht="18" hidden="false" customHeight="false" outlineLevel="0" collapsed="false">
      <c r="A13" s="4"/>
    </row>
    <row r="14" s="5" customFormat="true" ht="14.4" hidden="false" customHeight="false" outlineLevel="0" collapsed="false">
      <c r="A14" s="1" t="s">
        <v>12</v>
      </c>
    </row>
    <row r="15" s="5" customFormat="true" ht="14.4" hidden="false" customHeight="false" outlineLevel="0" collapsed="false">
      <c r="A15" s="1" t="s">
        <v>13</v>
      </c>
    </row>
    <row r="16" s="5" customFormat="true" ht="14.4" hidden="false" customHeight="false" outlineLevel="0" collapsed="false">
      <c r="A16" s="1" t="s">
        <v>14</v>
      </c>
    </row>
    <row r="17" s="5" customFormat="true" ht="14.4" hidden="false" customHeight="false" outlineLevel="0" collapsed="false">
      <c r="A17" s="1" t="s">
        <v>15</v>
      </c>
    </row>
    <row r="18" s="5" customFormat="true" ht="14.4" hidden="false" customHeight="false" outlineLevel="0" collapsed="false">
      <c r="A18" s="1" t="s">
        <v>16</v>
      </c>
    </row>
    <row r="19" s="5" customFormat="true" ht="14.4" hidden="false" customHeight="false" outlineLevel="0" collapsed="false">
      <c r="A19" s="1" t="s">
        <v>17</v>
      </c>
    </row>
    <row r="20" s="5" customFormat="true" ht="14.4" hidden="false" customHeight="false" outlineLevel="0" collapsed="false">
      <c r="A20" s="1" t="s">
        <v>18</v>
      </c>
    </row>
    <row r="21" s="5" customFormat="true" ht="14.4" hidden="false" customHeight="false" outlineLevel="0" collapsed="false">
      <c r="A21" s="1" t="s">
        <v>19</v>
      </c>
    </row>
    <row r="22" s="5" customFormat="true" ht="14.4" hidden="false" customHeight="false" outlineLevel="0" collapsed="false">
      <c r="A22" s="1" t="s">
        <v>20</v>
      </c>
    </row>
    <row r="23" s="5" customFormat="true" ht="14.4" hidden="false" customHeight="false" outlineLevel="0" collapsed="false">
      <c r="A23" s="1" t="s">
        <v>21</v>
      </c>
    </row>
    <row r="24" s="5" customFormat="true" ht="14.4" hidden="false" customHeight="false" outlineLevel="0" collapsed="false">
      <c r="A24" s="1" t="s">
        <v>22</v>
      </c>
    </row>
    <row r="25" s="5" customFormat="true" ht="14.4" hidden="false" customHeight="false" outlineLevel="0" collapsed="false">
      <c r="A25" s="1" t="s">
        <v>23</v>
      </c>
    </row>
    <row r="26" s="5" customFormat="true" ht="14.4" hidden="false" customHeight="false" outlineLevel="0" collapsed="false"/>
    <row r="28" s="8" customFormat="true" ht="14.4" hidden="false" customHeight="false" outlineLevel="0" collapsed="false">
      <c r="A28" s="7" t="s">
        <v>24</v>
      </c>
    </row>
    <row r="29" s="5" customFormat="true" ht="14.4" hidden="false" customHeight="false" outlineLevel="0" collapsed="false">
      <c r="A29" s="9"/>
    </row>
    <row r="30" customFormat="false" ht="14.4" hidden="false" customHeight="false" outlineLevel="0" collapsed="false">
      <c r="A30" s="1" t="s">
        <v>25</v>
      </c>
    </row>
    <row r="31" customFormat="false" ht="14.4" hidden="false" customHeight="false" outlineLevel="0" collapsed="false">
      <c r="A31" s="1" t="s">
        <v>26</v>
      </c>
    </row>
    <row r="32" customFormat="false" ht="14.4" hidden="false" customHeight="false" outlineLevel="0" collapsed="false">
      <c r="A32" s="1" t="s">
        <v>27</v>
      </c>
    </row>
    <row r="33" customFormat="false" ht="14.4" hidden="false" customHeight="false" outlineLevel="0" collapsed="false">
      <c r="A33" s="1" t="s">
        <v>28</v>
      </c>
    </row>
    <row r="34" customFormat="false" ht="14.4" hidden="false" customHeight="false" outlineLevel="0" collapsed="false">
      <c r="A34" s="1" t="s">
        <v>29</v>
      </c>
    </row>
    <row r="35" customFormat="false" ht="14.4" hidden="false" customHeight="false" outlineLevel="0" collapsed="false">
      <c r="A35" s="1" t="s">
        <v>30</v>
      </c>
    </row>
    <row r="36" customFormat="false" ht="14.4" hidden="false" customHeight="false" outlineLevel="0" collapsed="false">
      <c r="A36" s="1" t="s">
        <v>31</v>
      </c>
    </row>
    <row r="37" customFormat="false" ht="14.4" hidden="false" customHeight="false" outlineLevel="0" collapsed="false">
      <c r="A37" s="1" t="s">
        <v>32</v>
      </c>
    </row>
    <row r="38" customFormat="false" ht="14.4" hidden="false" customHeight="false" outlineLevel="0" collapsed="false">
      <c r="A38" s="1" t="s">
        <v>33</v>
      </c>
    </row>
    <row r="39" customFormat="false" ht="14.4" hidden="false" customHeight="false" outlineLevel="0" collapsed="false">
      <c r="A39" s="1" t="s">
        <v>34</v>
      </c>
    </row>
    <row r="40" customFormat="false" ht="14.4" hidden="false" customHeight="false" outlineLevel="0" collapsed="false">
      <c r="A40" s="1" t="s">
        <v>35</v>
      </c>
    </row>
    <row r="41" customFormat="false" ht="14.4" hidden="false" customHeight="false" outlineLevel="0" collapsed="false">
      <c r="A41" s="1" t="s">
        <v>36</v>
      </c>
    </row>
    <row r="42" customFormat="false" ht="14.4" hidden="false" customHeight="false" outlineLevel="0" collapsed="false">
      <c r="A42" s="1" t="s">
        <v>37</v>
      </c>
    </row>
    <row r="43" customFormat="false" ht="14.4" hidden="false" customHeight="false" outlineLevel="0" collapsed="false">
      <c r="A43" s="1" t="s">
        <v>38</v>
      </c>
    </row>
    <row r="44" customFormat="false" ht="14.4" hidden="false" customHeight="false" outlineLevel="0" collapsed="false">
      <c r="A44" s="1" t="s">
        <v>39</v>
      </c>
    </row>
    <row r="45" customFormat="false" ht="14.4" hidden="false" customHeight="false" outlineLevel="0" collapsed="false">
      <c r="A45" s="1" t="s">
        <v>40</v>
      </c>
    </row>
    <row r="46" customFormat="false" ht="14.4" hidden="false" customHeight="false" outlineLevel="0" collapsed="false">
      <c r="A46" s="1" t="s">
        <v>41</v>
      </c>
    </row>
    <row r="47" customFormat="false" ht="14.4" hidden="false" customHeight="false" outlineLevel="0" collapsed="false">
      <c r="A47" s="1" t="s">
        <v>42</v>
      </c>
    </row>
    <row r="48" customFormat="false" ht="14.4" hidden="false" customHeight="false" outlineLevel="0" collapsed="false">
      <c r="A48" s="1" t="s">
        <v>43</v>
      </c>
    </row>
    <row r="49" customFormat="false" ht="14.4" hidden="false" customHeight="false" outlineLevel="0" collapsed="false">
      <c r="A49" s="10" t="s">
        <v>44</v>
      </c>
    </row>
    <row r="50" customFormat="false" ht="14.4" hidden="false" customHeight="false" outlineLevel="0" collapsed="false">
      <c r="A50" s="10"/>
    </row>
    <row r="51" customFormat="false" ht="14.4" hidden="false" customHeight="false" outlineLevel="0" collapsed="false">
      <c r="A51" s="10"/>
    </row>
    <row r="52" s="8" customFormat="true" ht="14.4" hidden="false" customHeight="false" outlineLevel="0" collapsed="false">
      <c r="A52" s="7" t="s">
        <v>45</v>
      </c>
    </row>
    <row r="53" customFormat="false" ht="15" hidden="false" customHeight="true" outlineLevel="0" collapsed="false">
      <c r="A53" s="10" t="s">
        <v>46</v>
      </c>
      <c r="B53" s="1" t="s">
        <v>47</v>
      </c>
    </row>
    <row r="54" customFormat="false" ht="15" hidden="false" customHeight="true" outlineLevel="0" collapsed="false">
      <c r="A54" s="10"/>
      <c r="B54" s="1" t="s">
        <v>48</v>
      </c>
    </row>
    <row r="55" customFormat="false" ht="15" hidden="false" customHeight="true" outlineLevel="0" collapsed="false">
      <c r="A55" s="10"/>
      <c r="B55" s="1" t="s">
        <v>49</v>
      </c>
    </row>
    <row r="56" customFormat="false" ht="15" hidden="false" customHeight="true" outlineLevel="0" collapsed="false">
      <c r="A56" s="10"/>
      <c r="B56" s="1" t="s">
        <v>50</v>
      </c>
    </row>
    <row r="57" customFormat="false" ht="15" hidden="false" customHeight="true" outlineLevel="0" collapsed="false">
      <c r="A57" s="10"/>
      <c r="B57" s="1" t="s">
        <v>51</v>
      </c>
    </row>
    <row r="58" customFormat="false" ht="15" hidden="false" customHeight="true" outlineLevel="0" collapsed="false">
      <c r="A58" s="10"/>
      <c r="B58" s="1" t="s">
        <v>52</v>
      </c>
    </row>
    <row r="59" customFormat="false" ht="15" hidden="false" customHeight="true" outlineLevel="0" collapsed="false">
      <c r="A59" s="10"/>
      <c r="B59" s="1" t="s">
        <v>53</v>
      </c>
    </row>
    <row r="60" customFormat="false" ht="15" hidden="false" customHeight="true" outlineLevel="0" collapsed="false">
      <c r="A60" s="10"/>
      <c r="B60" s="1" t="s">
        <v>54</v>
      </c>
    </row>
    <row r="61" customFormat="false" ht="15" hidden="false" customHeight="true" outlineLevel="0" collapsed="false">
      <c r="A61" s="10"/>
    </row>
    <row r="62" customFormat="false" ht="15" hidden="false" customHeight="true" outlineLevel="0" collapsed="false">
      <c r="A62" s="10" t="s">
        <v>55</v>
      </c>
      <c r="B62" s="1" t="s">
        <v>15</v>
      </c>
    </row>
    <row r="63" customFormat="false" ht="15" hidden="false" customHeight="true" outlineLevel="0" collapsed="false">
      <c r="A63" s="10"/>
      <c r="B63" s="1" t="s">
        <v>56</v>
      </c>
    </row>
    <row r="64" customFormat="false" ht="15" hidden="false" customHeight="true" outlineLevel="0" collapsed="false">
      <c r="A64" s="10"/>
      <c r="B64" s="1" t="s">
        <v>57</v>
      </c>
    </row>
    <row r="65" customFormat="false" ht="15" hidden="false" customHeight="true" outlineLevel="0" collapsed="false">
      <c r="A65" s="10"/>
      <c r="B65" s="1" t="s">
        <v>58</v>
      </c>
    </row>
    <row r="66" customFormat="false" ht="15" hidden="false" customHeight="true" outlineLevel="0" collapsed="false">
      <c r="A66" s="10"/>
      <c r="B66" s="1" t="s">
        <v>59</v>
      </c>
    </row>
    <row r="67" customFormat="false" ht="15" hidden="false" customHeight="true" outlineLevel="0" collapsed="false">
      <c r="A67" s="10"/>
      <c r="B67" s="1" t="s">
        <v>60</v>
      </c>
    </row>
    <row r="68" customFormat="false" ht="15" hidden="false" customHeight="true" outlineLevel="0" collapsed="false">
      <c r="A68" s="10"/>
      <c r="B68" s="1" t="s">
        <v>61</v>
      </c>
    </row>
    <row r="69" customFormat="false" ht="15" hidden="false" customHeight="true" outlineLevel="0" collapsed="false">
      <c r="A69" s="10"/>
      <c r="B69" s="1" t="s">
        <v>62</v>
      </c>
    </row>
    <row r="70" customFormat="false" ht="15" hidden="false" customHeight="true" outlineLevel="0" collapsed="false">
      <c r="A70" s="10"/>
    </row>
    <row r="71" customFormat="false" ht="15" hidden="false" customHeight="true" outlineLevel="0" collapsed="false">
      <c r="A71" s="10"/>
      <c r="B71" s="1" t="s">
        <v>63</v>
      </c>
    </row>
    <row r="72" customFormat="false" ht="15" hidden="false" customHeight="true" outlineLevel="0" collapsed="false">
      <c r="A72" s="10"/>
    </row>
    <row r="73" customFormat="false" ht="15" hidden="false" customHeight="true" outlineLevel="0" collapsed="false">
      <c r="A73" s="11" t="s">
        <v>64</v>
      </c>
      <c r="B73" s="1" t="s">
        <v>65</v>
      </c>
    </row>
    <row r="74" customFormat="false" ht="15" hidden="false" customHeight="true" outlineLevel="0" collapsed="false">
      <c r="A74" s="11"/>
    </row>
    <row r="75" customFormat="false" ht="15" hidden="false" customHeight="true" outlineLevel="0" collapsed="false">
      <c r="A75" s="11" t="s">
        <v>66</v>
      </c>
      <c r="B75" s="1" t="s">
        <v>67</v>
      </c>
    </row>
    <row r="76" customFormat="false" ht="15" hidden="false" customHeight="true" outlineLevel="0" collapsed="false">
      <c r="A76" s="11"/>
    </row>
    <row r="77" customFormat="false" ht="15" hidden="false" customHeight="true" outlineLevel="0" collapsed="false">
      <c r="A77" s="11" t="s">
        <v>68</v>
      </c>
      <c r="B77" s="1" t="s">
        <v>69</v>
      </c>
    </row>
    <row r="78" customFormat="false" ht="15" hidden="false" customHeight="true" outlineLevel="0" collapsed="false">
      <c r="A78" s="11"/>
    </row>
    <row r="79" customFormat="false" ht="15" hidden="false" customHeight="true" outlineLevel="0" collapsed="false">
      <c r="A79" s="11" t="s">
        <v>70</v>
      </c>
      <c r="B79" s="1" t="s">
        <v>71</v>
      </c>
    </row>
    <row r="80" customFormat="false" ht="15" hidden="false" customHeight="true" outlineLevel="0" collapsed="false">
      <c r="A80" s="11"/>
      <c r="B80" s="1" t="s">
        <v>72</v>
      </c>
    </row>
    <row r="81" customFormat="false" ht="15" hidden="false" customHeight="true" outlineLevel="0" collapsed="false">
      <c r="A81" s="11"/>
    </row>
    <row r="82" customFormat="false" ht="15" hidden="false" customHeight="true" outlineLevel="0" collapsed="false">
      <c r="A82" s="11" t="s">
        <v>73</v>
      </c>
      <c r="B82" s="1" t="s">
        <v>74</v>
      </c>
    </row>
    <row r="83" customFormat="false" ht="15" hidden="false" customHeight="true" outlineLevel="0" collapsed="false"/>
    <row r="84" customFormat="false" ht="15" hidden="false" customHeight="true" outlineLevel="0" collapsed="false">
      <c r="B84" s="1" t="s">
        <v>75</v>
      </c>
    </row>
    <row r="85" customFormat="false" ht="15" hidden="false" customHeight="true" outlineLevel="0" collapsed="false">
      <c r="B85" s="1" t="s">
        <v>76</v>
      </c>
    </row>
    <row r="86" customFormat="false" ht="15" hidden="false" customHeight="true" outlineLevel="0" collapsed="false">
      <c r="B86" s="1" t="s">
        <v>77</v>
      </c>
    </row>
    <row r="87" customFormat="false" ht="15" hidden="false" customHeight="true" outlineLevel="0" collapsed="false">
      <c r="B87" s="1" t="s">
        <v>78</v>
      </c>
    </row>
    <row r="88" customFormat="false" ht="15" hidden="false" customHeight="true" outlineLevel="0" collapsed="false">
      <c r="B88" s="1" t="s">
        <v>79</v>
      </c>
    </row>
    <row r="89" customFormat="false" ht="15" hidden="false" customHeight="true" outlineLevel="0" collapsed="false">
      <c r="A89" s="10"/>
    </row>
    <row r="90" customFormat="false" ht="15" hidden="false" customHeight="true" outlineLevel="0" collapsed="false">
      <c r="A90" s="10" t="s">
        <v>80</v>
      </c>
      <c r="B90" s="1" t="s">
        <v>81</v>
      </c>
    </row>
    <row r="91" customFormat="false" ht="15" hidden="false" customHeight="true" outlineLevel="0" collapsed="false">
      <c r="A91" s="10"/>
    </row>
    <row r="92" customFormat="false" ht="15" hidden="false" customHeight="true" outlineLevel="0" collapsed="false">
      <c r="A92" s="10" t="s">
        <v>82</v>
      </c>
      <c r="B92" s="1" t="s">
        <v>83</v>
      </c>
    </row>
    <row r="93" customFormat="false" ht="15" hidden="false" customHeight="true" outlineLevel="0" collapsed="false">
      <c r="A93" s="10"/>
    </row>
    <row r="94" customFormat="false" ht="15" hidden="false" customHeight="true" outlineLevel="0" collapsed="false">
      <c r="A94" s="10" t="s">
        <v>84</v>
      </c>
      <c r="B94" s="1" t="s">
        <v>85</v>
      </c>
    </row>
    <row r="95" customFormat="false" ht="15" hidden="false" customHeight="true" outlineLevel="0" collapsed="false">
      <c r="A95" s="10"/>
    </row>
    <row r="96" customFormat="false" ht="15" hidden="false" customHeight="true" outlineLevel="0" collapsed="false">
      <c r="A96" s="10" t="s">
        <v>86</v>
      </c>
      <c r="B96" s="1" t="s">
        <v>87</v>
      </c>
    </row>
    <row r="97" customFormat="false" ht="15" hidden="false" customHeight="true" outlineLevel="0" collapsed="false">
      <c r="A97" s="10"/>
    </row>
    <row r="98" customFormat="false" ht="15" hidden="false" customHeight="true" outlineLevel="0" collapsed="false">
      <c r="A98" s="10" t="s">
        <v>88</v>
      </c>
      <c r="B98" s="1" t="s">
        <v>89</v>
      </c>
    </row>
    <row r="99" customFormat="false" ht="15" hidden="false" customHeight="true" outlineLevel="0" collapsed="false">
      <c r="A99" s="10"/>
      <c r="B99" s="1" t="s">
        <v>90</v>
      </c>
    </row>
    <row r="100" customFormat="false" ht="15" hidden="false" customHeight="true" outlineLevel="0" collapsed="false">
      <c r="B100" s="1" t="s">
        <v>91</v>
      </c>
    </row>
    <row r="101" customFormat="false" ht="15" hidden="false" customHeight="true" outlineLevel="0" collapsed="false">
      <c r="B101" s="1" t="s">
        <v>92</v>
      </c>
    </row>
    <row r="102" customFormat="false" ht="15" hidden="false" customHeight="true" outlineLevel="0" collapsed="false">
      <c r="B102" s="1" t="s">
        <v>93</v>
      </c>
    </row>
    <row r="103" customFormat="false" ht="15" hidden="false" customHeight="true" outlineLevel="0" collapsed="false">
      <c r="B103" s="1" t="s">
        <v>94</v>
      </c>
    </row>
    <row r="104" customFormat="false" ht="15" hidden="false" customHeight="true" outlineLevel="0" collapsed="false">
      <c r="B104" s="1" t="s">
        <v>95</v>
      </c>
    </row>
    <row r="105" customFormat="false" ht="15" hidden="false" customHeight="true" outlineLevel="0" collapsed="false"/>
    <row r="106" customFormat="false" ht="15" hidden="false" customHeight="true" outlineLevel="0" collapsed="false">
      <c r="A106" s="10"/>
    </row>
    <row r="107" s="8" customFormat="true" ht="14.4" hidden="false" customHeight="false" outlineLevel="0" collapsed="false">
      <c r="A107" s="7" t="s">
        <v>96</v>
      </c>
    </row>
    <row r="108" customFormat="false" ht="14.4" hidden="false" customHeight="false" outlineLevel="0" collapsed="false">
      <c r="A108" s="1" t="s">
        <v>97</v>
      </c>
      <c r="B108" s="1" t="s">
        <v>98</v>
      </c>
    </row>
    <row r="109" customFormat="false" ht="14.4" hidden="false" customHeight="false" outlineLevel="0" collapsed="false">
      <c r="A109" s="1" t="s">
        <v>99</v>
      </c>
      <c r="B109" s="1" t="s">
        <v>100</v>
      </c>
    </row>
    <row r="110" customFormat="false" ht="14.4" hidden="false" customHeight="false" outlineLevel="0" collapsed="false">
      <c r="A110" s="1" t="s">
        <v>101</v>
      </c>
      <c r="B110" s="1" t="s">
        <v>102</v>
      </c>
    </row>
    <row r="111" customFormat="false" ht="14.4" hidden="false" customHeight="false" outlineLevel="0" collapsed="false">
      <c r="B111" s="1" t="s">
        <v>103</v>
      </c>
    </row>
    <row r="112" customFormat="false" ht="14.4" hidden="false" customHeight="false" outlineLevel="0" collapsed="false">
      <c r="A112" s="1" t="s">
        <v>101</v>
      </c>
      <c r="B112" s="1" t="s">
        <v>104</v>
      </c>
    </row>
    <row r="113" customFormat="false" ht="14.4" hidden="false" customHeight="false" outlineLevel="0" collapsed="false">
      <c r="A113" s="1" t="s">
        <v>105</v>
      </c>
      <c r="B113" s="1" t="s">
        <v>106</v>
      </c>
    </row>
    <row r="114" customFormat="false" ht="14.4" hidden="false" customHeight="false" outlineLevel="0" collapsed="false">
      <c r="A114" s="1" t="s">
        <v>107</v>
      </c>
      <c r="B114" s="1" t="s">
        <v>108</v>
      </c>
    </row>
    <row r="115" customFormat="false" ht="14.4" hidden="false" customHeight="false" outlineLevel="0" collapsed="false">
      <c r="B115" s="1" t="s">
        <v>109</v>
      </c>
    </row>
    <row r="116" customFormat="false" ht="14.4" hidden="false" customHeight="false" outlineLevel="0" collapsed="false">
      <c r="A116" s="1" t="s">
        <v>110</v>
      </c>
      <c r="B116" s="1" t="s">
        <v>111</v>
      </c>
    </row>
    <row r="117" customFormat="false" ht="14.4" hidden="false" customHeight="false" outlineLevel="0" collapsed="false">
      <c r="A117" s="1" t="s">
        <v>112</v>
      </c>
      <c r="B117" s="1" t="s">
        <v>113</v>
      </c>
    </row>
    <row r="119" customFormat="false" ht="14.4" hidden="false" customHeight="false" outlineLevel="0" collapsed="false">
      <c r="A119" s="12"/>
    </row>
    <row r="120" s="8" customFormat="true" ht="14.4" hidden="false" customHeight="false" outlineLevel="0" collapsed="false">
      <c r="A120" s="7" t="s">
        <v>114</v>
      </c>
    </row>
    <row r="121" customFormat="false" ht="14.4" hidden="false" customHeight="false" outlineLevel="0" collapsed="false">
      <c r="A121" s="10" t="s">
        <v>115</v>
      </c>
    </row>
    <row r="122" customFormat="false" ht="14.4" hidden="false" customHeight="false" outlineLevel="0" collapsed="false">
      <c r="A122" s="10" t="s">
        <v>116</v>
      </c>
    </row>
    <row r="123" customFormat="false" ht="14.4" hidden="false" customHeight="false" outlineLevel="0" collapsed="false">
      <c r="A123" s="10" t="s">
        <v>117</v>
      </c>
    </row>
    <row r="124" customFormat="false" ht="14.4" hidden="false" customHeight="false" outlineLevel="0" collapsed="false">
      <c r="A124" s="10" t="s">
        <v>118</v>
      </c>
    </row>
    <row r="125" customFormat="false" ht="14.4" hidden="false" customHeight="false" outlineLevel="0" collapsed="false">
      <c r="A125" s="10" t="s">
        <v>119</v>
      </c>
    </row>
    <row r="126" customFormat="false" ht="14.4" hidden="false" customHeight="false" outlineLevel="0" collapsed="false">
      <c r="A126" s="1" t="s">
        <v>120</v>
      </c>
    </row>
    <row r="127" customFormat="false" ht="14.4" hidden="false" customHeight="false" outlineLevel="0" collapsed="false">
      <c r="A127" s="1" t="s">
        <v>121</v>
      </c>
    </row>
  </sheetData>
  <printOptions headings="false" gridLines="false" gridLinesSet="true" horizontalCentered="false" verticalCentered="false"/>
  <pageMargins left="0.7" right="0.7" top="0.790277777777778" bottom="0.7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1" colorId="64" zoomScale="125" zoomScaleNormal="125" zoomScalePageLayoutView="100" workbookViewId="0">
      <selection pane="topLeft" activeCell="C36" activeCellId="0" sqref="C36"/>
    </sheetView>
  </sheetViews>
  <sheetFormatPr defaultColWidth="11.55078125" defaultRowHeight="14.4" zeroHeight="false" outlineLevelRow="0" outlineLevelCol="0"/>
  <cols>
    <col collapsed="false" customWidth="true" hidden="false" outlineLevel="0" max="1" min="1" style="1" width="63.87"/>
    <col collapsed="false" customWidth="true" hidden="false" outlineLevel="0" max="2" min="2" style="1" width="4.87"/>
    <col collapsed="false" customWidth="false" hidden="false" outlineLevel="0" max="3" min="3" style="1" width="11.55"/>
    <col collapsed="false" customWidth="true" hidden="false" outlineLevel="0" max="4" min="4" style="1" width="12.1"/>
    <col collapsed="false" customWidth="false" hidden="false" outlineLevel="0" max="9" min="5" style="1" width="11.55"/>
    <col collapsed="false" customWidth="true" hidden="false" outlineLevel="0" max="10" min="10" style="1" width="16.66"/>
    <col collapsed="false" customWidth="false" hidden="false" outlineLevel="0" max="257" min="11" style="1" width="11.55"/>
  </cols>
  <sheetData>
    <row r="1" s="2" customFormat="true" ht="18" hidden="false" customHeight="false" outlineLevel="0" collapsed="false">
      <c r="A1" s="2" t="s">
        <v>122</v>
      </c>
    </row>
    <row r="3" s="13" customFormat="true" ht="14.4" hidden="false" customHeight="false" outlineLevel="0" collapsed="false">
      <c r="A3" s="7" t="s">
        <v>114</v>
      </c>
      <c r="B3" s="7"/>
    </row>
    <row r="4" customFormat="false" ht="14.4" hidden="false" customHeight="false" outlineLevel="0" collapsed="false">
      <c r="A4" s="1" t="s">
        <v>123</v>
      </c>
    </row>
    <row r="5" customFormat="false" ht="14.4" hidden="false" customHeight="false" outlineLevel="0" collapsed="false">
      <c r="A5" s="1" t="s">
        <v>124</v>
      </c>
    </row>
    <row r="6" customFormat="false" ht="14.4" hidden="false" customHeight="false" outlineLevel="0" collapsed="false">
      <c r="A6" s="1" t="s">
        <v>125</v>
      </c>
    </row>
    <row r="7" customFormat="false" ht="15.6" hidden="false" customHeight="false" outlineLevel="0" collapsed="false">
      <c r="A7" s="1" t="s">
        <v>126</v>
      </c>
      <c r="H7" s="14"/>
    </row>
    <row r="8" customFormat="false" ht="15.6" hidden="false" customHeight="false" outlineLevel="0" collapsed="false">
      <c r="A8" s="1" t="s">
        <v>127</v>
      </c>
      <c r="H8" s="14"/>
    </row>
    <row r="9" customFormat="false" ht="15.6" hidden="false" customHeight="false" outlineLevel="0" collapsed="false">
      <c r="A9" s="1" t="s">
        <v>128</v>
      </c>
      <c r="H9" s="14"/>
    </row>
    <row r="10" customFormat="false" ht="15.6" hidden="false" customHeight="false" outlineLevel="0" collapsed="false">
      <c r="A10" s="1" t="s">
        <v>129</v>
      </c>
      <c r="H10" s="14"/>
    </row>
    <row r="11" customFormat="false" ht="15.6" hidden="false" customHeight="false" outlineLevel="0" collapsed="false">
      <c r="A11" s="1" t="s">
        <v>130</v>
      </c>
      <c r="H11" s="14"/>
    </row>
    <row r="12" customFormat="false" ht="15.6" hidden="false" customHeight="false" outlineLevel="0" collapsed="false">
      <c r="A12" s="1" t="s">
        <v>131</v>
      </c>
      <c r="H12" s="14"/>
    </row>
    <row r="13" customFormat="false" ht="15.6" hidden="false" customHeight="false" outlineLevel="0" collapsed="false">
      <c r="A13" s="1" t="s">
        <v>132</v>
      </c>
      <c r="H13" s="14"/>
    </row>
    <row r="14" customFormat="false" ht="16.8" hidden="false" customHeight="false" outlineLevel="0" collapsed="false">
      <c r="A14" s="1" t="s">
        <v>133</v>
      </c>
      <c r="H14" s="14"/>
    </row>
    <row r="15" customFormat="false" ht="15.6" hidden="false" customHeight="false" outlineLevel="0" collapsed="false">
      <c r="A15" s="1" t="s">
        <v>134</v>
      </c>
      <c r="H15" s="14"/>
    </row>
    <row r="16" customFormat="false" ht="16.8" hidden="false" customHeight="false" outlineLevel="0" collapsed="false">
      <c r="A16" s="1" t="s">
        <v>135</v>
      </c>
      <c r="H16" s="14"/>
    </row>
    <row r="17" customFormat="false" ht="15.6" hidden="false" customHeight="false" outlineLevel="0" collapsed="false">
      <c r="A17" s="1" t="s">
        <v>136</v>
      </c>
      <c r="H17" s="14"/>
    </row>
    <row r="18" customFormat="false" ht="15.6" hidden="false" customHeight="false" outlineLevel="0" collapsed="false">
      <c r="A18" s="1" t="s">
        <v>137</v>
      </c>
      <c r="H18" s="14"/>
    </row>
    <row r="19" customFormat="false" ht="15.6" hidden="false" customHeight="false" outlineLevel="0" collapsed="false">
      <c r="H19" s="14"/>
    </row>
    <row r="20" s="13" customFormat="true" ht="14.4" hidden="false" customHeight="false" outlineLevel="0" collapsed="false">
      <c r="A20" s="7" t="s">
        <v>138</v>
      </c>
      <c r="B20" s="7"/>
    </row>
    <row r="21" customFormat="false" ht="15.6" hidden="false" customHeight="false" outlineLevel="0" collapsed="false">
      <c r="A21" s="1" t="s">
        <v>139</v>
      </c>
      <c r="H21" s="14"/>
    </row>
    <row r="22" customFormat="false" ht="15.6" hidden="false" customHeight="false" outlineLevel="0" collapsed="false">
      <c r="A22" s="15"/>
      <c r="B22" s="16"/>
      <c r="C22" s="17" t="s">
        <v>140</v>
      </c>
      <c r="D22" s="18" t="s">
        <v>141</v>
      </c>
      <c r="H22" s="14"/>
    </row>
    <row r="23" customFormat="false" ht="15.6" hidden="false" customHeight="false" outlineLevel="0" collapsed="false">
      <c r="A23" s="19"/>
      <c r="B23" s="20"/>
      <c r="C23" s="21" t="s">
        <v>142</v>
      </c>
      <c r="D23" s="22" t="s">
        <v>143</v>
      </c>
      <c r="H23" s="14"/>
    </row>
    <row r="24" customFormat="false" ht="14.4" hidden="false" customHeight="false" outlineLevel="0" collapsed="false">
      <c r="A24" s="19"/>
      <c r="B24" s="20"/>
      <c r="C24" s="23" t="s">
        <v>144</v>
      </c>
      <c r="D24" s="24" t="s">
        <v>145</v>
      </c>
    </row>
    <row r="25" customFormat="false" ht="14.4" hidden="false" customHeight="false" outlineLevel="0" collapsed="false">
      <c r="A25" s="25"/>
      <c r="B25" s="26"/>
      <c r="C25" s="23" t="s">
        <v>146</v>
      </c>
      <c r="D25" s="27" t="s">
        <v>147</v>
      </c>
    </row>
    <row r="26" customFormat="false" ht="14.4" hidden="false" customHeight="false" outlineLevel="0" collapsed="false">
      <c r="A26" s="25" t="s">
        <v>148</v>
      </c>
      <c r="B26" s="25" t="s">
        <v>149</v>
      </c>
      <c r="C26" s="28" t="n">
        <v>0.9</v>
      </c>
      <c r="D26" s="28" t="n">
        <f aca="false">1-C26</f>
        <v>0.1</v>
      </c>
    </row>
    <row r="27" customFormat="false" ht="14.4" hidden="false" customHeight="false" outlineLevel="0" collapsed="false">
      <c r="A27" s="29" t="s">
        <v>150</v>
      </c>
      <c r="B27" s="29" t="s">
        <v>151</v>
      </c>
      <c r="C27" s="28" t="n">
        <v>0.8</v>
      </c>
      <c r="D27" s="28" t="n">
        <f aca="false">1-C27</f>
        <v>0.2</v>
      </c>
    </row>
    <row r="28" customFormat="false" ht="14.4" hidden="false" customHeight="false" outlineLevel="0" collapsed="false">
      <c r="A28" s="29" t="s">
        <v>152</v>
      </c>
      <c r="B28" s="29" t="s">
        <v>153</v>
      </c>
      <c r="C28" s="28" t="n">
        <v>0.7</v>
      </c>
      <c r="D28" s="28" t="n">
        <f aca="false">1-C28</f>
        <v>0.3</v>
      </c>
    </row>
    <row r="29" customFormat="false" ht="14.4" hidden="false" customHeight="false" outlineLevel="0" collapsed="false">
      <c r="A29" s="29" t="s">
        <v>154</v>
      </c>
      <c r="B29" s="29" t="s">
        <v>155</v>
      </c>
      <c r="C29" s="28" t="n">
        <v>0.6</v>
      </c>
      <c r="D29" s="28" t="n">
        <f aca="false">1-C29</f>
        <v>0.4</v>
      </c>
    </row>
    <row r="30" customFormat="false" ht="14.4" hidden="false" customHeight="false" outlineLevel="0" collapsed="false">
      <c r="A30" s="29" t="s">
        <v>156</v>
      </c>
      <c r="B30" s="29" t="s">
        <v>157</v>
      </c>
      <c r="C30" s="28" t="n">
        <v>0.5</v>
      </c>
      <c r="D30" s="28" t="n">
        <f aca="false">1-C30</f>
        <v>0.5</v>
      </c>
    </row>
    <row r="31" customFormat="false" ht="14.4" hidden="false" customHeight="false" outlineLevel="0" collapsed="false">
      <c r="A31" s="29" t="s">
        <v>158</v>
      </c>
      <c r="B31" s="29" t="s">
        <v>159</v>
      </c>
      <c r="C31" s="28" t="n">
        <v>0.3</v>
      </c>
      <c r="D31" s="28" t="n">
        <f aca="false">1-C31</f>
        <v>0.7</v>
      </c>
    </row>
    <row r="32" customFormat="false" ht="14.4" hidden="false" customHeight="false" outlineLevel="0" collapsed="false">
      <c r="A32" s="29" t="s">
        <v>160</v>
      </c>
      <c r="B32" s="29" t="s">
        <v>161</v>
      </c>
      <c r="C32" s="28" t="n">
        <v>0.1</v>
      </c>
      <c r="D32" s="28" t="n">
        <f aca="false">1-C32</f>
        <v>0.9</v>
      </c>
    </row>
    <row r="37" customFormat="false" ht="14.4" hidden="false" customHeight="false" outlineLevel="0" collapsed="false">
      <c r="F37" s="1" t="s">
        <v>162</v>
      </c>
    </row>
  </sheetData>
  <printOptions headings="false" gridLines="false" gridLinesSet="true" horizontalCentered="false" verticalCentered="false"/>
  <pageMargins left="0.75" right="0.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Q25" activeCellId="0" sqref="Q25"/>
    </sheetView>
  </sheetViews>
  <sheetFormatPr defaultColWidth="11.55078125" defaultRowHeight="14.4" zeroHeight="false" outlineLevelRow="0" outlineLevelCol="0"/>
  <cols>
    <col collapsed="false" customWidth="true" hidden="false" outlineLevel="0" max="1" min="1" style="1" width="11.1"/>
    <col collapsed="false" customWidth="false" hidden="false" outlineLevel="0" max="4" min="2" style="1" width="11.55"/>
    <col collapsed="false" customWidth="true" hidden="false" outlineLevel="0" max="6" min="5" style="1" width="11.99"/>
    <col collapsed="false" customWidth="false" hidden="false" outlineLevel="0" max="7" min="7" style="1" width="11.55"/>
    <col collapsed="false" customWidth="true" hidden="false" outlineLevel="0" max="8" min="8" style="1" width="13.43"/>
    <col collapsed="false" customWidth="true" hidden="false" outlineLevel="0" max="9" min="9" style="1" width="15.43"/>
    <col collapsed="false" customWidth="true" hidden="false" outlineLevel="0" max="10" min="10" style="1" width="5.66"/>
    <col collapsed="false" customWidth="true" hidden="false" outlineLevel="0" max="12" min="11" style="1" width="13.43"/>
    <col collapsed="false" customWidth="true" hidden="false" outlineLevel="0" max="13" min="13" style="1" width="5.99"/>
    <col collapsed="false" customWidth="false" hidden="false" outlineLevel="0" max="15" min="14" style="1" width="11.55"/>
    <col collapsed="false" customWidth="true" hidden="false" outlineLevel="0" max="16" min="16" style="1" width="24.99"/>
    <col collapsed="false" customWidth="true" hidden="false" outlineLevel="0" max="17" min="17" style="1" width="17.43"/>
    <col collapsed="false" customWidth="false" hidden="false" outlineLevel="0" max="257" min="18" style="1" width="11.55"/>
  </cols>
  <sheetData>
    <row r="1" s="2" customFormat="true" ht="18" hidden="false" customHeight="false" outlineLevel="0" collapsed="false">
      <c r="A1" s="2" t="s">
        <v>163</v>
      </c>
    </row>
    <row r="3" s="13" customFormat="true" ht="14.4" hidden="false" customHeight="false" outlineLevel="0" collapsed="false">
      <c r="A3" s="7" t="s">
        <v>114</v>
      </c>
    </row>
    <row r="4" customFormat="false" ht="15.6" hidden="false" customHeight="false" outlineLevel="0" collapsed="false">
      <c r="A4" s="1" t="s">
        <v>164</v>
      </c>
    </row>
    <row r="5" customFormat="false" ht="14.4" hidden="false" customHeight="false" outlineLevel="0" collapsed="false">
      <c r="A5" s="1" t="s">
        <v>165</v>
      </c>
    </row>
    <row r="6" customFormat="false" ht="14.4" hidden="false" customHeight="false" outlineLevel="0" collapsed="false">
      <c r="A6" s="1" t="s">
        <v>166</v>
      </c>
    </row>
    <row r="7" customFormat="false" ht="15.6" hidden="false" customHeight="false" outlineLevel="0" collapsed="false">
      <c r="A7" s="1" t="s">
        <v>167</v>
      </c>
      <c r="P7" s="14"/>
    </row>
    <row r="8" customFormat="false" ht="15.6" hidden="false" customHeight="false" outlineLevel="0" collapsed="false">
      <c r="A8" s="1" t="s">
        <v>168</v>
      </c>
      <c r="P8" s="14"/>
    </row>
    <row r="9" customFormat="false" ht="15.6" hidden="false" customHeight="false" outlineLevel="0" collapsed="false">
      <c r="A9" s="1" t="s">
        <v>169</v>
      </c>
      <c r="P9" s="14"/>
    </row>
    <row r="10" customFormat="false" ht="16.8" hidden="false" customHeight="false" outlineLevel="0" collapsed="false">
      <c r="A10" s="1" t="s">
        <v>170</v>
      </c>
      <c r="P10" s="14"/>
    </row>
    <row r="11" customFormat="false" ht="16.8" hidden="false" customHeight="false" outlineLevel="0" collapsed="false">
      <c r="A11" s="1" t="s">
        <v>171</v>
      </c>
      <c r="P11" s="14"/>
    </row>
    <row r="12" customFormat="false" ht="15.6" hidden="false" customHeight="false" outlineLevel="0" collapsed="false">
      <c r="A12" s="1" t="s">
        <v>172</v>
      </c>
      <c r="P12" s="14"/>
    </row>
    <row r="13" customFormat="false" ht="15.6" hidden="false" customHeight="false" outlineLevel="0" collapsed="false">
      <c r="A13" s="1" t="s">
        <v>173</v>
      </c>
      <c r="P13" s="14"/>
    </row>
    <row r="14" customFormat="false" ht="15.6" hidden="false" customHeight="false" outlineLevel="0" collapsed="false">
      <c r="P14" s="14"/>
    </row>
    <row r="15" s="13" customFormat="true" ht="14.4" hidden="false" customHeight="false" outlineLevel="0" collapsed="false">
      <c r="A15" s="7" t="s">
        <v>138</v>
      </c>
    </row>
    <row r="16" customFormat="false" ht="15.6" hidden="false" customHeight="false" outlineLevel="0" collapsed="false">
      <c r="A16" s="1" t="s">
        <v>174</v>
      </c>
      <c r="K16" s="1" t="s">
        <v>175</v>
      </c>
      <c r="N16" s="1" t="s">
        <v>176</v>
      </c>
      <c r="P16" s="14"/>
    </row>
    <row r="17" customFormat="false" ht="15.6" hidden="false" customHeight="false" outlineLevel="0" collapsed="false">
      <c r="A17" s="30" t="s">
        <v>177</v>
      </c>
      <c r="B17" s="30" t="s">
        <v>177</v>
      </c>
      <c r="C17" s="30" t="s">
        <v>177</v>
      </c>
      <c r="D17" s="30" t="s">
        <v>178</v>
      </c>
      <c r="E17" s="30" t="s">
        <v>178</v>
      </c>
      <c r="F17" s="30" t="s">
        <v>179</v>
      </c>
      <c r="G17" s="30" t="s">
        <v>180</v>
      </c>
      <c r="H17" s="30" t="s">
        <v>181</v>
      </c>
      <c r="I17" s="30" t="s">
        <v>97</v>
      </c>
      <c r="K17" s="31" t="s">
        <v>182</v>
      </c>
      <c r="L17" s="32" t="s">
        <v>182</v>
      </c>
      <c r="N17" s="32" t="s">
        <v>97</v>
      </c>
      <c r="O17" s="33" t="s">
        <v>183</v>
      </c>
      <c r="P17" s="32" t="s">
        <v>184</v>
      </c>
      <c r="Q17" s="32" t="s">
        <v>185</v>
      </c>
    </row>
    <row r="18" customFormat="false" ht="16.2" hidden="false" customHeight="false" outlineLevel="0" collapsed="false">
      <c r="A18" s="33" t="s">
        <v>186</v>
      </c>
      <c r="B18" s="33" t="s">
        <v>187</v>
      </c>
      <c r="C18" s="29"/>
      <c r="D18" s="29"/>
      <c r="E18" s="29"/>
      <c r="F18" s="29"/>
      <c r="G18" s="29"/>
      <c r="H18" s="29"/>
      <c r="I18" s="29"/>
      <c r="K18" s="32" t="s">
        <v>188</v>
      </c>
      <c r="L18" s="32" t="s">
        <v>189</v>
      </c>
      <c r="N18" s="30" t="s">
        <v>190</v>
      </c>
      <c r="O18" s="30" t="s">
        <v>191</v>
      </c>
      <c r="P18" s="30" t="s">
        <v>192</v>
      </c>
      <c r="Q18" s="30" t="s">
        <v>190</v>
      </c>
    </row>
    <row r="19" customFormat="false" ht="14.4" hidden="false" customHeight="false" outlineLevel="0" collapsed="false">
      <c r="A19" s="34" t="s">
        <v>193</v>
      </c>
      <c r="B19" s="34" t="s">
        <v>193</v>
      </c>
      <c r="C19" s="34" t="s">
        <v>194</v>
      </c>
      <c r="D19" s="34" t="s">
        <v>194</v>
      </c>
      <c r="E19" s="34" t="s">
        <v>195</v>
      </c>
      <c r="F19" s="34" t="s">
        <v>196</v>
      </c>
      <c r="G19" s="34" t="s">
        <v>197</v>
      </c>
      <c r="H19" s="34" t="s">
        <v>198</v>
      </c>
      <c r="I19" s="34" t="s">
        <v>190</v>
      </c>
      <c r="K19" s="28" t="n">
        <v>21</v>
      </c>
      <c r="L19" s="35" t="n">
        <f aca="false">K19*10/22.4</f>
        <v>9.375</v>
      </c>
      <c r="N19" s="29"/>
      <c r="O19" s="29"/>
      <c r="P19" s="33" t="n">
        <v>0.05</v>
      </c>
      <c r="Q19" s="28" t="s">
        <v>199</v>
      </c>
    </row>
    <row r="20" customFormat="false" ht="14.4" hidden="false" customHeight="false" outlineLevel="0" collapsed="false">
      <c r="A20" s="28" t="n">
        <f aca="false">B20*2</f>
        <v>0</v>
      </c>
      <c r="B20" s="28" t="n">
        <v>0</v>
      </c>
      <c r="C20" s="28" t="n">
        <f aca="false">B20*1000/16</f>
        <v>0</v>
      </c>
      <c r="D20" s="28" t="n">
        <f aca="false">C20*2</f>
        <v>0</v>
      </c>
      <c r="E20" s="28" t="n">
        <f aca="false">D20/365/24/60/60</f>
        <v>0</v>
      </c>
      <c r="F20" s="28" t="n">
        <f aca="false">$L$19</f>
        <v>9.375</v>
      </c>
      <c r="G20" s="28" t="n">
        <v>0.2</v>
      </c>
      <c r="H20" s="36" t="n">
        <f aca="false">E20*G20/F20</f>
        <v>0</v>
      </c>
      <c r="I20" s="37" t="n">
        <f aca="false">(-0.296)*EXP(H20/(-0.000001308))+0.387</f>
        <v>0.091</v>
      </c>
      <c r="N20" s="38" t="n">
        <f aca="false">I27</f>
        <v>0.100414905118481</v>
      </c>
      <c r="O20" s="39" t="n">
        <f aca="false">A27</f>
        <v>1</v>
      </c>
      <c r="P20" s="40" t="n">
        <f aca="false">O20/6.2</f>
        <v>0.161290322580645</v>
      </c>
      <c r="Q20" s="28" t="s">
        <v>200</v>
      </c>
    </row>
    <row r="21" customFormat="false" ht="14.4" hidden="false" customHeight="false" outlineLevel="0" collapsed="false">
      <c r="A21" s="28" t="n">
        <f aca="false">B21*2</f>
        <v>0.04</v>
      </c>
      <c r="B21" s="28" t="n">
        <v>0.02</v>
      </c>
      <c r="C21" s="28" t="n">
        <f aca="false">B21*1000/16</f>
        <v>1.25</v>
      </c>
      <c r="D21" s="28" t="n">
        <f aca="false">C21*2</f>
        <v>2.5</v>
      </c>
      <c r="E21" s="41" t="n">
        <f aca="false">D21/365/24/60/60</f>
        <v>7.92744799594115E-008</v>
      </c>
      <c r="F21" s="28" t="n">
        <f aca="false">$L$19</f>
        <v>9.375</v>
      </c>
      <c r="G21" s="28" t="n">
        <v>0.2</v>
      </c>
      <c r="H21" s="36" t="n">
        <f aca="false">E21*G21/F21</f>
        <v>1.69118890580078E-009</v>
      </c>
      <c r="I21" s="37" t="n">
        <f aca="false">(-0.296)*EXP(H21/(-0.000001308))+0.387</f>
        <v>0.0913824682212672</v>
      </c>
      <c r="N21" s="37" t="n">
        <f aca="false">I38</f>
        <v>0.120086983613009</v>
      </c>
      <c r="O21" s="42" t="n">
        <f aca="false">A38</f>
        <v>3.2</v>
      </c>
      <c r="P21" s="40" t="n">
        <f aca="false">O21/6.2</f>
        <v>0.516129032258065</v>
      </c>
      <c r="Q21" s="28" t="s">
        <v>201</v>
      </c>
    </row>
    <row r="22" customFormat="false" ht="14.4" hidden="false" customHeight="false" outlineLevel="0" collapsed="false">
      <c r="A22" s="28" t="n">
        <f aca="false">B22*2</f>
        <v>0.1</v>
      </c>
      <c r="B22" s="28" t="n">
        <v>0.05</v>
      </c>
      <c r="C22" s="28" t="n">
        <f aca="false">B22*1000/16</f>
        <v>3.125</v>
      </c>
      <c r="D22" s="28" t="n">
        <f aca="false">C22*2</f>
        <v>6.25</v>
      </c>
      <c r="E22" s="41" t="n">
        <f aca="false">D22/365/24/60/60</f>
        <v>1.98186199898529E-007</v>
      </c>
      <c r="F22" s="28" t="n">
        <f aca="false">$L$19</f>
        <v>9.375</v>
      </c>
      <c r="G22" s="28" t="n">
        <v>0.2</v>
      </c>
      <c r="H22" s="36" t="n">
        <f aca="false">E22*G22/F22</f>
        <v>4.22797226450195E-009</v>
      </c>
      <c r="I22" s="37" t="n">
        <f aca="false">(-0.296)*EXP(H22/(-0.000001308))+0.387</f>
        <v>0.0919552441357303</v>
      </c>
      <c r="N22" s="37" t="n">
        <f aca="false">I50</f>
        <v>0.140010617158513</v>
      </c>
      <c r="O22" s="42" t="n">
        <f aca="false">A50</f>
        <v>5.6</v>
      </c>
      <c r="P22" s="40" t="n">
        <f aca="false">O22/6.2</f>
        <v>0.903225806451613</v>
      </c>
      <c r="Q22" s="28" t="s">
        <v>202</v>
      </c>
    </row>
    <row r="23" customFormat="false" ht="14.4" hidden="false" customHeight="false" outlineLevel="0" collapsed="false">
      <c r="A23" s="28" t="n">
        <f aca="false">B23*2</f>
        <v>0.2</v>
      </c>
      <c r="B23" s="28" t="n">
        <v>0.1</v>
      </c>
      <c r="C23" s="28" t="n">
        <f aca="false">B23*1000/16</f>
        <v>6.25</v>
      </c>
      <c r="D23" s="28" t="n">
        <f aca="false">C23*2</f>
        <v>12.5</v>
      </c>
      <c r="E23" s="41" t="n">
        <f aca="false">D23/365/24/60/60</f>
        <v>3.96372399797057E-007</v>
      </c>
      <c r="F23" s="28" t="n">
        <f aca="false">$L$19</f>
        <v>9.375</v>
      </c>
      <c r="G23" s="28" t="n">
        <v>0.2</v>
      </c>
      <c r="H23" s="36" t="n">
        <f aca="false">E23*G23/F23</f>
        <v>8.45594452900389E-009</v>
      </c>
      <c r="I23" s="37" t="n">
        <f aca="false">(-0.296)*EXP(H23/(-0.000001308))+0.387</f>
        <v>0.0929074055303835</v>
      </c>
      <c r="N23" s="37" t="n">
        <f aca="false">I63</f>
        <v>0.159919838587901</v>
      </c>
      <c r="O23" s="42" t="n">
        <f aca="false">A63</f>
        <v>8.2</v>
      </c>
      <c r="P23" s="40" t="n">
        <f aca="false">O23/6.2</f>
        <v>1.32258064516129</v>
      </c>
      <c r="Q23" s="28" t="s">
        <v>203</v>
      </c>
    </row>
    <row r="24" customFormat="false" ht="14.4" hidden="false" customHeight="false" outlineLevel="0" collapsed="false">
      <c r="A24" s="28" t="n">
        <f aca="false">B24*2</f>
        <v>0.4</v>
      </c>
      <c r="B24" s="28" t="n">
        <v>0.2</v>
      </c>
      <c r="C24" s="28" t="n">
        <f aca="false">B24*1000/16</f>
        <v>12.5</v>
      </c>
      <c r="D24" s="28" t="n">
        <f aca="false">C24*2</f>
        <v>25</v>
      </c>
      <c r="E24" s="41" t="n">
        <f aca="false">D24/365/24/60/60</f>
        <v>7.92744799594115E-007</v>
      </c>
      <c r="F24" s="28" t="n">
        <f aca="false">$L$19</f>
        <v>9.375</v>
      </c>
      <c r="G24" s="28" t="n">
        <v>0.2</v>
      </c>
      <c r="H24" s="36" t="n">
        <f aca="false">E24*G24/F24</f>
        <v>1.69118890580078E-008</v>
      </c>
      <c r="I24" s="37" t="n">
        <f aca="false">(-0.296)*EXP(H24/(-0.000001308))+0.387</f>
        <v>0.0948025198585461</v>
      </c>
      <c r="N24" s="37" t="n">
        <f aca="false">I77</f>
        <v>0.179569563519828</v>
      </c>
      <c r="O24" s="42" t="n">
        <f aca="false">A77</f>
        <v>11</v>
      </c>
      <c r="P24" s="40" t="n">
        <f aca="false">O24/6.2</f>
        <v>1.7741935483871</v>
      </c>
      <c r="Q24" s="28" t="s">
        <v>204</v>
      </c>
    </row>
    <row r="25" customFormat="false" ht="14.4" hidden="false" customHeight="false" outlineLevel="0" collapsed="false">
      <c r="A25" s="28" t="n">
        <f aca="false">B25*2</f>
        <v>0.6</v>
      </c>
      <c r="B25" s="28" t="n">
        <v>0.3</v>
      </c>
      <c r="C25" s="28" t="n">
        <f aca="false">B25*1000/16</f>
        <v>18.75</v>
      </c>
      <c r="D25" s="28" t="n">
        <f aca="false">C25*2</f>
        <v>37.5</v>
      </c>
      <c r="E25" s="41" t="n">
        <f aca="false">D25/365/24/60/60</f>
        <v>1.18911719939117E-006</v>
      </c>
      <c r="F25" s="28" t="n">
        <f aca="false">$L$19</f>
        <v>9.375</v>
      </c>
      <c r="G25" s="28" t="n">
        <v>0.2</v>
      </c>
      <c r="H25" s="36" t="n">
        <f aca="false">E25*G25/F25</f>
        <v>2.53678335870117E-008</v>
      </c>
      <c r="I25" s="37" t="n">
        <f aca="false">(-0.296)*EXP(H25/(-0.000001308))+0.387</f>
        <v>0.0966854221882282</v>
      </c>
      <c r="N25" s="37" t="n">
        <f aca="false">I93</f>
        <v>0.199953096312863</v>
      </c>
      <c r="O25" s="42" t="n">
        <f aca="false">A93</f>
        <v>14.2</v>
      </c>
      <c r="P25" s="40" t="n">
        <f aca="false">O25/6.2</f>
        <v>2.29032258064516</v>
      </c>
      <c r="Q25" s="28" t="s">
        <v>205</v>
      </c>
    </row>
    <row r="26" customFormat="false" ht="14.4" hidden="false" customHeight="false" outlineLevel="0" collapsed="false">
      <c r="A26" s="28" t="n">
        <f aca="false">B26*2</f>
        <v>0.8</v>
      </c>
      <c r="B26" s="28" t="n">
        <v>0.4</v>
      </c>
      <c r="C26" s="28" t="n">
        <f aca="false">B26*1000/16</f>
        <v>25</v>
      </c>
      <c r="D26" s="28" t="n">
        <f aca="false">C26*2</f>
        <v>50</v>
      </c>
      <c r="E26" s="41" t="n">
        <f aca="false">D26/365/24/60/60</f>
        <v>1.58548959918823E-006</v>
      </c>
      <c r="F26" s="28" t="n">
        <f aca="false">$L$19</f>
        <v>9.375</v>
      </c>
      <c r="G26" s="28" t="n">
        <v>0.2</v>
      </c>
      <c r="H26" s="36" t="n">
        <f aca="false">E26*G26/F26</f>
        <v>3.38237781160156E-008</v>
      </c>
      <c r="I26" s="37" t="n">
        <f aca="false">(-0.296)*EXP(H26/(-0.000001308))+0.387</f>
        <v>0.098556191212786</v>
      </c>
      <c r="N26" s="37" t="n">
        <f aca="false">I111</f>
        <v>0.220500351526889</v>
      </c>
      <c r="O26" s="42" t="n">
        <f aca="false">A111</f>
        <v>17.8</v>
      </c>
      <c r="P26" s="40" t="n">
        <f aca="false">O26/6.2</f>
        <v>2.87096774193548</v>
      </c>
      <c r="Q26" s="28" t="s">
        <v>206</v>
      </c>
    </row>
    <row r="27" customFormat="false" ht="14.4" hidden="false" customHeight="false" outlineLevel="0" collapsed="false">
      <c r="A27" s="28" t="n">
        <f aca="false">B27*2</f>
        <v>1</v>
      </c>
      <c r="B27" s="28" t="n">
        <v>0.5</v>
      </c>
      <c r="C27" s="28" t="n">
        <f aca="false">B27*1000/16</f>
        <v>31.25</v>
      </c>
      <c r="D27" s="28" t="n">
        <f aca="false">C27*2</f>
        <v>62.5</v>
      </c>
      <c r="E27" s="41" t="n">
        <f aca="false">D27/365/24/60/60</f>
        <v>1.98186199898529E-006</v>
      </c>
      <c r="F27" s="28" t="n">
        <f aca="false">$L$19</f>
        <v>9.375</v>
      </c>
      <c r="G27" s="28" t="n">
        <v>0.2</v>
      </c>
      <c r="H27" s="36" t="n">
        <f aca="false">E27*G27/F27</f>
        <v>4.22797226450195E-008</v>
      </c>
      <c r="I27" s="37" t="n">
        <f aca="false">(-0.296)*EXP(H27/(-0.000001308))+0.387</f>
        <v>0.100414905118481</v>
      </c>
      <c r="N27" s="37" t="n">
        <f aca="false">I123</f>
        <v>0.241637209532586</v>
      </c>
      <c r="O27" s="42" t="n">
        <f aca="false">A123</f>
        <v>22</v>
      </c>
      <c r="P27" s="40" t="n">
        <f aca="false">O27/6.2</f>
        <v>3.54838709677419</v>
      </c>
      <c r="Q27" s="28" t="s">
        <v>207</v>
      </c>
    </row>
    <row r="28" customFormat="false" ht="14.4" hidden="false" customHeight="false" outlineLevel="0" collapsed="false">
      <c r="A28" s="28" t="n">
        <f aca="false">B28*2</f>
        <v>1.2</v>
      </c>
      <c r="B28" s="28" t="n">
        <v>0.6</v>
      </c>
      <c r="C28" s="28" t="n">
        <f aca="false">B28*1000/16</f>
        <v>37.5</v>
      </c>
      <c r="D28" s="28" t="n">
        <f aca="false">C28*2</f>
        <v>75</v>
      </c>
      <c r="E28" s="41" t="n">
        <f aca="false">D28/365/24/60/60</f>
        <v>2.37823439878234E-006</v>
      </c>
      <c r="F28" s="28" t="n">
        <f aca="false">$L$19</f>
        <v>9.375</v>
      </c>
      <c r="G28" s="28" t="n">
        <v>0.2</v>
      </c>
      <c r="H28" s="36" t="n">
        <f aca="false">E28*G28/F28</f>
        <v>5.07356671740233E-008</v>
      </c>
      <c r="I28" s="37" t="n">
        <f aca="false">(-0.296)*EXP(H28/(-0.000001308))+0.387</f>
        <v>0.102261641587746</v>
      </c>
      <c r="N28" s="37" t="n">
        <f aca="false">I125</f>
        <v>0.259267678884014</v>
      </c>
      <c r="O28" s="42" t="n">
        <f aca="false">A125</f>
        <v>26</v>
      </c>
      <c r="P28" s="40" t="n">
        <f aca="false">O28/6.2</f>
        <v>4.19354838709677</v>
      </c>
      <c r="Q28" s="28" t="s">
        <v>208</v>
      </c>
    </row>
    <row r="29" customFormat="false" ht="14.4" hidden="false" customHeight="false" outlineLevel="0" collapsed="false">
      <c r="A29" s="28" t="n">
        <f aca="false">B29*2</f>
        <v>1.4</v>
      </c>
      <c r="B29" s="28" t="n">
        <v>0.7</v>
      </c>
      <c r="C29" s="28" t="n">
        <f aca="false">B29*1000/16</f>
        <v>43.75</v>
      </c>
      <c r="D29" s="28" t="n">
        <f aca="false">C29*2</f>
        <v>87.5</v>
      </c>
      <c r="E29" s="41" t="n">
        <f aca="false">D29/365/24/60/60</f>
        <v>2.7746067985794E-006</v>
      </c>
      <c r="F29" s="28" t="n">
        <f aca="false">$L$19</f>
        <v>9.375</v>
      </c>
      <c r="G29" s="28" t="n">
        <v>0.2</v>
      </c>
      <c r="H29" s="36" t="n">
        <f aca="false">E29*G29/F29</f>
        <v>5.91916117030272E-008</v>
      </c>
      <c r="I29" s="37" t="n">
        <f aca="false">(-0.296)*EXP(H29/(-0.000001308))+0.387</f>
        <v>0.104096477802434</v>
      </c>
      <c r="N29" s="43" t="n">
        <f aca="false">I128</f>
        <v>0.281786338811175</v>
      </c>
      <c r="O29" s="44" t="n">
        <f aca="false">A128</f>
        <v>32</v>
      </c>
      <c r="P29" s="40" t="n">
        <f aca="false">O29/6.2</f>
        <v>5.16129032258065</v>
      </c>
      <c r="Q29" s="45" t="s">
        <v>209</v>
      </c>
    </row>
    <row r="30" customFormat="false" ht="14.4" hidden="false" customHeight="false" outlineLevel="0" collapsed="false">
      <c r="A30" s="28" t="n">
        <f aca="false">B30*2</f>
        <v>1.6</v>
      </c>
      <c r="B30" s="28" t="n">
        <v>0.8</v>
      </c>
      <c r="C30" s="28" t="n">
        <f aca="false">B30*1000/16</f>
        <v>50</v>
      </c>
      <c r="D30" s="28" t="n">
        <f aca="false">C30*2</f>
        <v>100</v>
      </c>
      <c r="E30" s="41" t="n">
        <f aca="false">D30/365/24/60/60</f>
        <v>3.17097919837646E-006</v>
      </c>
      <c r="F30" s="28" t="n">
        <f aca="false">$L$19</f>
        <v>9.375</v>
      </c>
      <c r="G30" s="28" t="n">
        <v>0.2</v>
      </c>
      <c r="H30" s="36" t="n">
        <f aca="false">E30*G30/F30</f>
        <v>6.76475562320311E-008</v>
      </c>
      <c r="I30" s="37" t="n">
        <f aca="false">(-0.296)*EXP(H30/(-0.000001308))+0.387</f>
        <v>0.105919490447044</v>
      </c>
      <c r="N30" s="37" t="n">
        <f aca="false">I131</f>
        <v>0.300335055653573</v>
      </c>
      <c r="O30" s="42" t="n">
        <f aca="false">A131</f>
        <v>38</v>
      </c>
      <c r="P30" s="40" t="n">
        <f aca="false">O30/6.2</f>
        <v>6.12903225806452</v>
      </c>
      <c r="Q30" s="28" t="s">
        <v>210</v>
      </c>
    </row>
    <row r="31" customFormat="false" ht="14.4" hidden="false" customHeight="false" outlineLevel="0" collapsed="false">
      <c r="A31" s="28" t="n">
        <f aca="false">B31*2</f>
        <v>1.8</v>
      </c>
      <c r="B31" s="28" t="n">
        <v>0.9</v>
      </c>
      <c r="C31" s="28" t="n">
        <f aca="false">B31*1000/16</f>
        <v>56.25</v>
      </c>
      <c r="D31" s="28" t="n">
        <f aca="false">C31*2</f>
        <v>112.5</v>
      </c>
      <c r="E31" s="41" t="n">
        <f aca="false">D31/365/24/60/60</f>
        <v>3.56735159817352E-006</v>
      </c>
      <c r="F31" s="28" t="n">
        <f aca="false">$L$19</f>
        <v>9.375</v>
      </c>
      <c r="G31" s="28" t="n">
        <v>0.2</v>
      </c>
      <c r="H31" s="36" t="n">
        <f aca="false">E31*G31/F31</f>
        <v>7.6103500761035E-008</v>
      </c>
      <c r="I31" s="37" t="n">
        <f aca="false">(-0.296)*EXP(H31/(-0.000001308))+0.387</f>
        <v>0.107730755711924</v>
      </c>
      <c r="N31" s="46"/>
      <c r="O31" s="47"/>
      <c r="P31" s="48"/>
      <c r="Q31" s="49"/>
    </row>
    <row r="32" customFormat="false" ht="14.4" hidden="false" customHeight="false" outlineLevel="0" collapsed="false">
      <c r="A32" s="28" t="n">
        <f aca="false">B32*2</f>
        <v>2</v>
      </c>
      <c r="B32" s="28" t="n">
        <v>1</v>
      </c>
      <c r="C32" s="28" t="n">
        <f aca="false">B32*1000/16</f>
        <v>62.5</v>
      </c>
      <c r="D32" s="28" t="n">
        <f aca="false">C32*2</f>
        <v>125</v>
      </c>
      <c r="E32" s="41" t="n">
        <f aca="false">D32/365/24/60/60</f>
        <v>3.96372399797057E-006</v>
      </c>
      <c r="F32" s="28" t="n">
        <f aca="false">$L$19</f>
        <v>9.375</v>
      </c>
      <c r="G32" s="28" t="n">
        <v>0.2</v>
      </c>
      <c r="H32" s="36" t="n">
        <f aca="false">E32*G32/F32</f>
        <v>8.45594452900389E-008</v>
      </c>
      <c r="I32" s="37" t="n">
        <f aca="false">(-0.296)*EXP(H32/(-0.000001308))+0.387</f>
        <v>0.109530349296454</v>
      </c>
      <c r="N32" s="46"/>
      <c r="O32" s="47"/>
      <c r="P32" s="48"/>
      <c r="Q32" s="49"/>
    </row>
    <row r="33" customFormat="false" ht="14.4" hidden="false" customHeight="false" outlineLevel="0" collapsed="false">
      <c r="A33" s="28" t="n">
        <f aca="false">B33*2</f>
        <v>2.2</v>
      </c>
      <c r="B33" s="28" t="n">
        <v>1.1</v>
      </c>
      <c r="C33" s="28" t="n">
        <f aca="false">B33*1000/16</f>
        <v>68.75</v>
      </c>
      <c r="D33" s="28" t="n">
        <f aca="false">C33*2</f>
        <v>137.5</v>
      </c>
      <c r="E33" s="41" t="n">
        <f aca="false">D33/365/24/60/60</f>
        <v>4.36009639776763E-006</v>
      </c>
      <c r="F33" s="28" t="n">
        <f aca="false">$L$19</f>
        <v>9.375</v>
      </c>
      <c r="G33" s="28" t="n">
        <v>0.2</v>
      </c>
      <c r="H33" s="36" t="n">
        <f aca="false">E33*G33/F33</f>
        <v>9.30153898190428E-008</v>
      </c>
      <c r="I33" s="37" t="n">
        <f aca="false">(-0.296)*EXP(H33/(-0.000001308))+0.387</f>
        <v>0.111318346412216</v>
      </c>
      <c r="N33" s="46"/>
      <c r="O33" s="47"/>
      <c r="P33" s="48"/>
      <c r="Q33" s="50"/>
    </row>
    <row r="34" customFormat="false" ht="14.4" hidden="false" customHeight="false" outlineLevel="0" collapsed="false">
      <c r="A34" s="28" t="n">
        <f aca="false">B34*2</f>
        <v>2.4</v>
      </c>
      <c r="B34" s="28" t="n">
        <v>1.2</v>
      </c>
      <c r="C34" s="28" t="n">
        <f aca="false">B34*1000/16</f>
        <v>75</v>
      </c>
      <c r="D34" s="28" t="n">
        <f aca="false">C34*2</f>
        <v>150</v>
      </c>
      <c r="E34" s="41" t="n">
        <f aca="false">D34/365/24/60/60</f>
        <v>4.75646879756469E-006</v>
      </c>
      <c r="F34" s="28" t="n">
        <f aca="false">$L$19</f>
        <v>9.375</v>
      </c>
      <c r="G34" s="28" t="n">
        <v>0.2</v>
      </c>
      <c r="H34" s="36" t="n">
        <f aca="false">E34*G34/F34</f>
        <v>1.01471334348047E-007</v>
      </c>
      <c r="I34" s="37" t="n">
        <f aca="false">(-0.296)*EXP(H34/(-0.000001308))+0.387</f>
        <v>0.11309482178613</v>
      </c>
      <c r="N34" s="51"/>
      <c r="O34" s="51"/>
    </row>
    <row r="35" customFormat="false" ht="14.4" hidden="false" customHeight="false" outlineLevel="0" collapsed="false">
      <c r="A35" s="28" t="n">
        <f aca="false">B35*2</f>
        <v>2.6</v>
      </c>
      <c r="B35" s="28" t="n">
        <v>1.3</v>
      </c>
      <c r="C35" s="28" t="n">
        <f aca="false">B35*1000/16</f>
        <v>81.25</v>
      </c>
      <c r="D35" s="28" t="n">
        <f aca="false">C35*2</f>
        <v>162.5</v>
      </c>
      <c r="E35" s="41" t="n">
        <f aca="false">D35/365/24/60/60</f>
        <v>5.15284119736175E-006</v>
      </c>
      <c r="F35" s="28" t="n">
        <f aca="false">$L$19</f>
        <v>9.375</v>
      </c>
      <c r="G35" s="28" t="n">
        <v>0.2</v>
      </c>
      <c r="H35" s="36" t="n">
        <f aca="false">E35*G35/F35</f>
        <v>1.09927278877051E-007</v>
      </c>
      <c r="I35" s="37" t="n">
        <f aca="false">(-0.296)*EXP(H35/(-0.000001308))+0.387</f>
        <v>0.114859849663582</v>
      </c>
      <c r="N35" s="51"/>
      <c r="O35" s="51"/>
    </row>
    <row r="36" customFormat="false" ht="14.4" hidden="false" customHeight="false" outlineLevel="0" collapsed="false">
      <c r="A36" s="28" t="n">
        <f aca="false">B36*2</f>
        <v>2.8</v>
      </c>
      <c r="B36" s="28" t="n">
        <v>1.4</v>
      </c>
      <c r="C36" s="28" t="n">
        <f aca="false">B36*1000/16</f>
        <v>87.5</v>
      </c>
      <c r="D36" s="28" t="n">
        <f aca="false">C36*2</f>
        <v>175</v>
      </c>
      <c r="E36" s="41" t="n">
        <f aca="false">D36/365/24/60/60</f>
        <v>5.5492135971588E-006</v>
      </c>
      <c r="F36" s="28" t="n">
        <f aca="false">$L$19</f>
        <v>9.375</v>
      </c>
      <c r="G36" s="28" t="n">
        <v>0.2</v>
      </c>
      <c r="H36" s="36" t="n">
        <f aca="false">E36*G36/F36</f>
        <v>1.18383223406054E-007</v>
      </c>
      <c r="I36" s="37" t="n">
        <f aca="false">(-0.296)*EXP(H36/(-0.000001308))+0.387</f>
        <v>0.116613503811525</v>
      </c>
      <c r="N36" s="51"/>
      <c r="O36" s="51"/>
    </row>
    <row r="37" customFormat="false" ht="14.4" hidden="false" customHeight="false" outlineLevel="0" collapsed="false">
      <c r="A37" s="28" t="n">
        <f aca="false">B37*2</f>
        <v>3</v>
      </c>
      <c r="B37" s="28" t="n">
        <v>1.5</v>
      </c>
      <c r="C37" s="28" t="n">
        <f aca="false">B37*1000/16</f>
        <v>93.75</v>
      </c>
      <c r="D37" s="28" t="n">
        <f aca="false">C37*2</f>
        <v>187.5</v>
      </c>
      <c r="E37" s="41" t="n">
        <f aca="false">D37/365/24/60/60</f>
        <v>5.94558599695586E-006</v>
      </c>
      <c r="F37" s="28" t="n">
        <f aca="false">$L$19</f>
        <v>9.375</v>
      </c>
      <c r="G37" s="28" t="n">
        <v>0.2</v>
      </c>
      <c r="H37" s="36" t="n">
        <f aca="false">E37*G37/F37</f>
        <v>1.26839167935058E-007</v>
      </c>
      <c r="I37" s="37" t="n">
        <f aca="false">(-0.296)*EXP(H37/(-0.000001308))+0.387</f>
        <v>0.118355857521562</v>
      </c>
      <c r="O37" s="51"/>
    </row>
    <row r="38" customFormat="false" ht="14.4" hidden="false" customHeight="false" outlineLevel="0" collapsed="false">
      <c r="A38" s="28" t="n">
        <f aca="false">B38*2</f>
        <v>3.2</v>
      </c>
      <c r="B38" s="28" t="n">
        <v>1.6</v>
      </c>
      <c r="C38" s="28" t="n">
        <f aca="false">B38*1000/16</f>
        <v>100</v>
      </c>
      <c r="D38" s="28" t="n">
        <f aca="false">C38*2</f>
        <v>200</v>
      </c>
      <c r="E38" s="41" t="n">
        <f aca="false">D38/365/24/60/60</f>
        <v>6.34195839675292E-006</v>
      </c>
      <c r="F38" s="28" t="n">
        <f aca="false">$L$19</f>
        <v>9.375</v>
      </c>
      <c r="G38" s="28" t="n">
        <v>0.2</v>
      </c>
      <c r="H38" s="36" t="n">
        <f aca="false">E38*G38/F38</f>
        <v>1.35295112464062E-007</v>
      </c>
      <c r="I38" s="37" t="n">
        <f aca="false">(-0.296)*EXP(H38/(-0.000001308))+0.387</f>
        <v>0.120086983613009</v>
      </c>
      <c r="N38" s="51"/>
      <c r="O38" s="51"/>
    </row>
    <row r="39" customFormat="false" ht="14.4" hidden="false" customHeight="false" outlineLevel="0" collapsed="false">
      <c r="A39" s="28" t="n">
        <f aca="false">B39*2</f>
        <v>3.4</v>
      </c>
      <c r="B39" s="28" t="n">
        <v>1.7</v>
      </c>
      <c r="C39" s="28" t="n">
        <f aca="false">B39*1000/16</f>
        <v>106.25</v>
      </c>
      <c r="D39" s="28" t="n">
        <f aca="false">C39*2</f>
        <v>212.5</v>
      </c>
      <c r="E39" s="41" t="n">
        <f aca="false">D39/365/24/60/60</f>
        <v>6.73833079654997E-006</v>
      </c>
      <c r="F39" s="28" t="n">
        <f aca="false">$L$19</f>
        <v>9.375</v>
      </c>
      <c r="G39" s="28" t="n">
        <v>0.2</v>
      </c>
      <c r="H39" s="36" t="n">
        <f aca="false">E39*G39/F39</f>
        <v>1.43751056993066E-007</v>
      </c>
      <c r="I39" s="37" t="n">
        <f aca="false">(-0.296)*EXP(H39/(-0.000001308))+0.387</f>
        <v>0.121806954435941</v>
      </c>
      <c r="N39" s="51"/>
      <c r="O39" s="51"/>
    </row>
    <row r="40" customFormat="false" ht="14.4" hidden="false" customHeight="false" outlineLevel="0" collapsed="false">
      <c r="A40" s="28" t="n">
        <f aca="false">B40*2</f>
        <v>3.6</v>
      </c>
      <c r="B40" s="28" t="n">
        <v>1.8</v>
      </c>
      <c r="C40" s="28" t="n">
        <f aca="false">B40*1000/16</f>
        <v>112.5</v>
      </c>
      <c r="D40" s="28" t="n">
        <f aca="false">C40*2</f>
        <v>225</v>
      </c>
      <c r="E40" s="41" t="n">
        <f aca="false">D40/365/24/60/60</f>
        <v>7.13470319634703E-006</v>
      </c>
      <c r="F40" s="28" t="n">
        <f aca="false">$L$19</f>
        <v>9.375</v>
      </c>
      <c r="G40" s="28" t="n">
        <v>0.2</v>
      </c>
      <c r="H40" s="36" t="n">
        <f aca="false">E40*G40/F40</f>
        <v>1.5220700152207E-007</v>
      </c>
      <c r="I40" s="37" t="n">
        <f aca="false">(-0.296)*EXP(H40/(-0.000001308))+0.387</f>
        <v>0.123515841874212</v>
      </c>
      <c r="N40" s="51"/>
      <c r="O40" s="51"/>
    </row>
    <row r="41" customFormat="false" ht="14.4" hidden="false" customHeight="false" outlineLevel="0" collapsed="false">
      <c r="A41" s="28" t="n">
        <f aca="false">B41*2</f>
        <v>3.8</v>
      </c>
      <c r="B41" s="28" t="n">
        <v>1.9</v>
      </c>
      <c r="C41" s="28" t="n">
        <f aca="false">B41*1000/16</f>
        <v>118.75</v>
      </c>
      <c r="D41" s="28" t="n">
        <f aca="false">C41*2</f>
        <v>237.5</v>
      </c>
      <c r="E41" s="41" t="n">
        <f aca="false">D41/365/24/60/60</f>
        <v>7.53107559614409E-006</v>
      </c>
      <c r="F41" s="28" t="n">
        <f aca="false">$L$19</f>
        <v>9.375</v>
      </c>
      <c r="G41" s="28" t="n">
        <v>0.2</v>
      </c>
      <c r="H41" s="36" t="n">
        <f aca="false">E41*G41/F41</f>
        <v>1.60662946051074E-007</v>
      </c>
      <c r="I41" s="37" t="n">
        <f aca="false">(-0.296)*EXP(H41/(-0.000001308))+0.387</f>
        <v>0.12521371734846</v>
      </c>
      <c r="N41" s="51"/>
      <c r="O41" s="51"/>
    </row>
    <row r="42" customFormat="false" ht="14.4" hidden="false" customHeight="false" outlineLevel="0" collapsed="false">
      <c r="A42" s="28" t="n">
        <f aca="false">B42*2</f>
        <v>4</v>
      </c>
      <c r="B42" s="28" t="n">
        <v>2</v>
      </c>
      <c r="C42" s="28" t="n">
        <f aca="false">B42*1000/16</f>
        <v>125</v>
      </c>
      <c r="D42" s="28" t="n">
        <f aca="false">C42*2</f>
        <v>250</v>
      </c>
      <c r="E42" s="41" t="n">
        <f aca="false">D42/365/24/60/60</f>
        <v>7.92744799594115E-006</v>
      </c>
      <c r="F42" s="28" t="n">
        <f aca="false">$L$19</f>
        <v>9.375</v>
      </c>
      <c r="G42" s="28" t="n">
        <v>0.2</v>
      </c>
      <c r="H42" s="36" t="n">
        <f aca="false">E42*G42/F42</f>
        <v>1.69118890580078E-007</v>
      </c>
      <c r="I42" s="37" t="n">
        <f aca="false">(-0.296)*EXP(H42/(-0.000001308))+0.387</f>
        <v>0.126900651819096</v>
      </c>
      <c r="O42" s="51"/>
    </row>
    <row r="43" customFormat="false" ht="14.4" hidden="false" customHeight="false" outlineLevel="0" collapsed="false">
      <c r="A43" s="28" t="n">
        <f aca="false">B43*2</f>
        <v>4.2</v>
      </c>
      <c r="B43" s="28" t="n">
        <v>2.1</v>
      </c>
      <c r="C43" s="28" t="n">
        <f aca="false">B43*1000/16</f>
        <v>131.25</v>
      </c>
      <c r="D43" s="28" t="n">
        <f aca="false">C43*2</f>
        <v>262.5</v>
      </c>
      <c r="E43" s="41" t="n">
        <f aca="false">D43/365/24/60/60</f>
        <v>8.3238203957382E-006</v>
      </c>
      <c r="F43" s="28" t="n">
        <f aca="false">$L$19</f>
        <v>9.375</v>
      </c>
      <c r="G43" s="28" t="n">
        <v>0.2</v>
      </c>
      <c r="H43" s="36" t="n">
        <f aca="false">E43*G43/F43</f>
        <v>1.77574835109082E-007</v>
      </c>
      <c r="I43" s="37" t="n">
        <f aca="false">(-0.296)*EXP(H43/(-0.000001308))+0.387</f>
        <v>0.128576715789263</v>
      </c>
      <c r="O43" s="51"/>
    </row>
    <row r="44" customFormat="false" ht="14.4" hidden="false" customHeight="false" outlineLevel="0" collapsed="false">
      <c r="A44" s="28" t="n">
        <f aca="false">B44*2</f>
        <v>4.4</v>
      </c>
      <c r="B44" s="28" t="n">
        <v>2.2</v>
      </c>
      <c r="C44" s="28" t="n">
        <f aca="false">B44*1000/16</f>
        <v>137.5</v>
      </c>
      <c r="D44" s="28" t="n">
        <f aca="false">C44*2</f>
        <v>275</v>
      </c>
      <c r="E44" s="41" t="n">
        <f aca="false">D44/365/24/60/60</f>
        <v>8.72019279553526E-006</v>
      </c>
      <c r="F44" s="28" t="n">
        <f aca="false">$L$19</f>
        <v>9.375</v>
      </c>
      <c r="G44" s="28" t="n">
        <v>0.2</v>
      </c>
      <c r="H44" s="36" t="n">
        <f aca="false">E44*G44/F44</f>
        <v>1.86030779638086E-007</v>
      </c>
      <c r="I44" s="37" t="n">
        <f aca="false">(-0.296)*EXP(H44/(-0.000001308))+0.387</f>
        <v>0.130241979307788</v>
      </c>
      <c r="O44" s="51"/>
    </row>
    <row r="45" customFormat="false" ht="14.4" hidden="false" customHeight="false" outlineLevel="0" collapsed="false">
      <c r="A45" s="28" t="n">
        <f aca="false">B45*2</f>
        <v>4.6</v>
      </c>
      <c r="B45" s="28" t="n">
        <v>2.3</v>
      </c>
      <c r="C45" s="28" t="n">
        <f aca="false">B45*1000/16</f>
        <v>143.75</v>
      </c>
      <c r="D45" s="28" t="n">
        <f aca="false">C45*2</f>
        <v>287.5</v>
      </c>
      <c r="E45" s="41" t="n">
        <f aca="false">D45/365/24/60/60</f>
        <v>9.11656519533232E-006</v>
      </c>
      <c r="F45" s="28" t="n">
        <f aca="false">$L$19</f>
        <v>9.375</v>
      </c>
      <c r="G45" s="28" t="n">
        <v>0.2</v>
      </c>
      <c r="H45" s="36" t="n">
        <f aca="false">E45*G45/F45</f>
        <v>1.94486724167089E-007</v>
      </c>
      <c r="I45" s="37" t="n">
        <f aca="false">(-0.296)*EXP(H45/(-0.000001308))+0.387</f>
        <v>0.131896511972107</v>
      </c>
      <c r="O45" s="51"/>
    </row>
    <row r="46" customFormat="false" ht="14.4" hidden="false" customHeight="false" outlineLevel="0" collapsed="false">
      <c r="A46" s="28" t="n">
        <f aca="false">B46*2</f>
        <v>4.8</v>
      </c>
      <c r="B46" s="28" t="n">
        <v>2.4</v>
      </c>
      <c r="C46" s="28" t="n">
        <f aca="false">B46*1000/16</f>
        <v>150</v>
      </c>
      <c r="D46" s="28" t="n">
        <f aca="false">C46*2</f>
        <v>300</v>
      </c>
      <c r="E46" s="41" t="n">
        <f aca="false">D46/365/24/60/60</f>
        <v>9.51293759512938E-006</v>
      </c>
      <c r="F46" s="28" t="n">
        <f aca="false">$L$19</f>
        <v>9.375</v>
      </c>
      <c r="G46" s="28" t="n">
        <v>0.2</v>
      </c>
      <c r="H46" s="36" t="n">
        <f aca="false">E46*G46/F46</f>
        <v>2.02942668696093E-007</v>
      </c>
      <c r="I46" s="37" t="n">
        <f aca="false">(-0.296)*EXP(H46/(-0.000001308))+0.387</f>
        <v>0.133540382931177</v>
      </c>
      <c r="O46" s="51"/>
    </row>
    <row r="47" customFormat="false" ht="14.4" hidden="false" customHeight="false" outlineLevel="0" collapsed="false">
      <c r="A47" s="28" t="n">
        <f aca="false">B47*2</f>
        <v>5</v>
      </c>
      <c r="B47" s="28" t="n">
        <v>2.5</v>
      </c>
      <c r="C47" s="28" t="n">
        <f aca="false">B47*1000/16</f>
        <v>156.25</v>
      </c>
      <c r="D47" s="28" t="n">
        <f aca="false">C47*2</f>
        <v>312.5</v>
      </c>
      <c r="E47" s="41" t="n">
        <f aca="false">D47/365/24/60/60</f>
        <v>9.90930999492643E-006</v>
      </c>
      <c r="F47" s="28" t="n">
        <f aca="false">$L$19</f>
        <v>9.375</v>
      </c>
      <c r="G47" s="28" t="n">
        <v>0.2</v>
      </c>
      <c r="H47" s="36" t="n">
        <f aca="false">E47*G47/F47</f>
        <v>2.11398613225097E-007</v>
      </c>
      <c r="I47" s="37" t="n">
        <f aca="false">(-0.296)*EXP(H47/(-0.000001308))+0.387</f>
        <v>0.135173660888359</v>
      </c>
      <c r="O47" s="51"/>
    </row>
    <row r="48" customFormat="false" ht="14.4" hidden="false" customHeight="false" outlineLevel="0" collapsed="false">
      <c r="A48" s="28" t="n">
        <f aca="false">B48*2</f>
        <v>5.2</v>
      </c>
      <c r="B48" s="28" t="n">
        <v>2.6</v>
      </c>
      <c r="C48" s="28" t="n">
        <f aca="false">B48*1000/16</f>
        <v>162.5</v>
      </c>
      <c r="D48" s="28" t="n">
        <f aca="false">C48*2</f>
        <v>325</v>
      </c>
      <c r="E48" s="41" t="n">
        <f aca="false">D48/365/24/60/60</f>
        <v>1.03056823947235E-005</v>
      </c>
      <c r="F48" s="28" t="n">
        <f aca="false">$L$19</f>
        <v>9.375</v>
      </c>
      <c r="G48" s="28" t="n">
        <v>0.2</v>
      </c>
      <c r="H48" s="36" t="n">
        <f aca="false">E48*G48/F48</f>
        <v>2.19854557754101E-007</v>
      </c>
      <c r="I48" s="37" t="n">
        <f aca="false">(-0.296)*EXP(H48/(-0.000001308))+0.387</f>
        <v>0.136796414104297</v>
      </c>
      <c r="O48" s="51"/>
    </row>
    <row r="49" customFormat="false" ht="14.4" hidden="false" customHeight="false" outlineLevel="0" collapsed="false">
      <c r="A49" s="28" t="n">
        <f aca="false">B49*2</f>
        <v>5.4</v>
      </c>
      <c r="B49" s="28" t="n">
        <v>2.7</v>
      </c>
      <c r="C49" s="28" t="n">
        <f aca="false">B49*1000/16</f>
        <v>168.75</v>
      </c>
      <c r="D49" s="28" t="n">
        <f aca="false">C49*2</f>
        <v>337.5</v>
      </c>
      <c r="E49" s="41" t="n">
        <f aca="false">D49/365/24/60/60</f>
        <v>1.07020547945206E-005</v>
      </c>
      <c r="F49" s="28" t="n">
        <f aca="false">$L$19</f>
        <v>9.375</v>
      </c>
      <c r="G49" s="28" t="n">
        <v>0.2</v>
      </c>
      <c r="H49" s="36" t="n">
        <f aca="false">E49*G49/F49</f>
        <v>2.28310502283105E-007</v>
      </c>
      <c r="I49" s="37" t="n">
        <f aca="false">(-0.296)*EXP(H49/(-0.000001308))+0.387</f>
        <v>0.138408710399768</v>
      </c>
      <c r="O49" s="51"/>
    </row>
    <row r="50" customFormat="false" ht="14.4" hidden="false" customHeight="false" outlineLevel="0" collapsed="false">
      <c r="A50" s="28" t="n">
        <f aca="false">B50*2</f>
        <v>5.6</v>
      </c>
      <c r="B50" s="28" t="n">
        <v>2.8</v>
      </c>
      <c r="C50" s="28" t="n">
        <f aca="false">B50*1000/16</f>
        <v>175</v>
      </c>
      <c r="D50" s="28" t="n">
        <f aca="false">C50*2</f>
        <v>350</v>
      </c>
      <c r="E50" s="41" t="n">
        <f aca="false">D50/365/24/60/60</f>
        <v>1.10984271943176E-005</v>
      </c>
      <c r="F50" s="28" t="n">
        <f aca="false">$L$19</f>
        <v>9.375</v>
      </c>
      <c r="G50" s="28" t="n">
        <v>0.2</v>
      </c>
      <c r="H50" s="36" t="n">
        <f aca="false">E50*G50/F50</f>
        <v>2.36766446812109E-007</v>
      </c>
      <c r="I50" s="37" t="n">
        <f aca="false">(-0.296)*EXP(H50/(-0.000001308))+0.387</f>
        <v>0.140010617158513</v>
      </c>
      <c r="O50" s="51"/>
    </row>
    <row r="51" customFormat="false" ht="14.4" hidden="false" customHeight="false" outlineLevel="0" collapsed="false">
      <c r="A51" s="28" t="n">
        <f aca="false">B51*2</f>
        <v>5.8</v>
      </c>
      <c r="B51" s="28" t="n">
        <v>2.9</v>
      </c>
      <c r="C51" s="28" t="n">
        <f aca="false">B51*1000/16</f>
        <v>181.25</v>
      </c>
      <c r="D51" s="28" t="n">
        <f aca="false">C51*2</f>
        <v>362.5</v>
      </c>
      <c r="E51" s="41" t="n">
        <f aca="false">D51/365/24/60/60</f>
        <v>1.14947995941147E-005</v>
      </c>
      <c r="F51" s="28" t="n">
        <f aca="false">$L$19</f>
        <v>9.375</v>
      </c>
      <c r="G51" s="28" t="n">
        <v>0.2</v>
      </c>
      <c r="H51" s="36" t="n">
        <f aca="false">E51*G51/F51</f>
        <v>2.45222391341113E-007</v>
      </c>
      <c r="I51" s="37" t="n">
        <f aca="false">(-0.296)*EXP(H51/(-0.000001308))+0.387</f>
        <v>0.14160220133006</v>
      </c>
      <c r="O51" s="51"/>
    </row>
    <row r="52" customFormat="false" ht="14.4" hidden="false" customHeight="false" outlineLevel="0" collapsed="false">
      <c r="A52" s="28" t="n">
        <f aca="false">B52*2</f>
        <v>6</v>
      </c>
      <c r="B52" s="28" t="n">
        <v>3</v>
      </c>
      <c r="C52" s="28" t="n">
        <f aca="false">B52*1000/16</f>
        <v>187.5</v>
      </c>
      <c r="D52" s="28" t="n">
        <f aca="false">C52*2</f>
        <v>375</v>
      </c>
      <c r="E52" s="41" t="n">
        <f aca="false">D52/365/24/60/60</f>
        <v>1.18911719939117E-005</v>
      </c>
      <c r="F52" s="28" t="n">
        <f aca="false">$L$19</f>
        <v>9.375</v>
      </c>
      <c r="G52" s="28" t="n">
        <v>0.2</v>
      </c>
      <c r="H52" s="36" t="n">
        <f aca="false">E52*G52/F52</f>
        <v>2.53678335870117E-007</v>
      </c>
      <c r="I52" s="37" t="n">
        <f aca="false">(-0.296)*EXP(H52/(-0.000001308))+0.387</f>
        <v>0.143183529432516</v>
      </c>
      <c r="O52" s="51"/>
    </row>
    <row r="53" customFormat="false" ht="14.4" hidden="false" customHeight="false" outlineLevel="0" collapsed="false">
      <c r="A53" s="28" t="n">
        <f aca="false">B53*2</f>
        <v>6.2</v>
      </c>
      <c r="B53" s="28" t="n">
        <v>3.1</v>
      </c>
      <c r="C53" s="28" t="n">
        <f aca="false">B53*1000/16</f>
        <v>193.75</v>
      </c>
      <c r="D53" s="28" t="n">
        <f aca="false">C53*2</f>
        <v>387.5</v>
      </c>
      <c r="E53" s="41" t="n">
        <f aca="false">D53/365/24/60/60</f>
        <v>1.22875443937088E-005</v>
      </c>
      <c r="F53" s="28" t="n">
        <f aca="false">$L$19</f>
        <v>9.375</v>
      </c>
      <c r="G53" s="28" t="n">
        <v>0.2</v>
      </c>
      <c r="H53" s="36" t="n">
        <f aca="false">E53*G53/F53</f>
        <v>2.62134280399121E-007</v>
      </c>
      <c r="I53" s="37" t="n">
        <f aca="false">(-0.296)*EXP(H53/(-0.000001308))+0.387</f>
        <v>0.14475466755535</v>
      </c>
      <c r="O53" s="51"/>
    </row>
    <row r="54" customFormat="false" ht="14.4" hidden="false" customHeight="false" outlineLevel="0" collapsed="false">
      <c r="A54" s="28" t="n">
        <f aca="false">B54*2</f>
        <v>6.4</v>
      </c>
      <c r="B54" s="28" t="n">
        <v>3.2</v>
      </c>
      <c r="C54" s="28" t="n">
        <f aca="false">B54*1000/16</f>
        <v>200</v>
      </c>
      <c r="D54" s="28" t="n">
        <f aca="false">C54*2</f>
        <v>400</v>
      </c>
      <c r="E54" s="41" t="n">
        <f aca="false">D54/365/24/60/60</f>
        <v>1.26839167935058E-005</v>
      </c>
      <c r="F54" s="28" t="n">
        <f aca="false">$L$19</f>
        <v>9.375</v>
      </c>
      <c r="G54" s="28" t="n">
        <v>0.2</v>
      </c>
      <c r="H54" s="36" t="n">
        <f aca="false">E54*G54/F54</f>
        <v>2.70590224928125E-007</v>
      </c>
      <c r="I54" s="37" t="n">
        <f aca="false">(-0.296)*EXP(H54/(-0.000001308))+0.387</f>
        <v>0.146315681362156</v>
      </c>
      <c r="O54" s="51"/>
    </row>
    <row r="55" customFormat="false" ht="14.4" hidden="false" customHeight="false" outlineLevel="0" collapsed="false">
      <c r="A55" s="28" t="n">
        <f aca="false">B55*2</f>
        <v>6.6</v>
      </c>
      <c r="B55" s="28" t="n">
        <v>3.3</v>
      </c>
      <c r="C55" s="28" t="n">
        <f aca="false">B55*1000/16</f>
        <v>206.25</v>
      </c>
      <c r="D55" s="28" t="n">
        <f aca="false">C55*2</f>
        <v>412.5</v>
      </c>
      <c r="E55" s="41" t="n">
        <f aca="false">D55/365/24/60/60</f>
        <v>1.30802891933029E-005</v>
      </c>
      <c r="F55" s="28" t="n">
        <f aca="false">$L$19</f>
        <v>9.375</v>
      </c>
      <c r="G55" s="28" t="n">
        <v>0.2</v>
      </c>
      <c r="H55" s="36" t="n">
        <f aca="false">E55*G55/F55</f>
        <v>2.79046169457128E-007</v>
      </c>
      <c r="I55" s="37" t="n">
        <f aca="false">(-0.296)*EXP(H55/(-0.000001308))+0.387</f>
        <v>0.147866636093394</v>
      </c>
    </row>
    <row r="56" customFormat="false" ht="14.4" hidden="false" customHeight="false" outlineLevel="0" collapsed="false">
      <c r="A56" s="28" t="n">
        <f aca="false">B56*2</f>
        <v>6.8</v>
      </c>
      <c r="B56" s="28" t="n">
        <v>3.4</v>
      </c>
      <c r="C56" s="28" t="n">
        <f aca="false">B56*1000/16</f>
        <v>212.5</v>
      </c>
      <c r="D56" s="28" t="n">
        <f aca="false">C56*2</f>
        <v>425</v>
      </c>
      <c r="E56" s="41" t="n">
        <f aca="false">D56/365/24/60/60</f>
        <v>1.34766615930999E-005</v>
      </c>
      <c r="F56" s="28" t="n">
        <f aca="false">$L$19</f>
        <v>9.375</v>
      </c>
      <c r="G56" s="28" t="n">
        <v>0.2</v>
      </c>
      <c r="H56" s="36" t="n">
        <f aca="false">E56*G56/F56</f>
        <v>2.87502113986132E-007</v>
      </c>
      <c r="I56" s="37" t="n">
        <f aca="false">(-0.296)*EXP(H56/(-0.000001308))+0.387</f>
        <v>0.149407596569119</v>
      </c>
    </row>
    <row r="57" customFormat="false" ht="14.4" hidden="false" customHeight="false" outlineLevel="0" collapsed="false">
      <c r="A57" s="28" t="n">
        <f aca="false">B57*2</f>
        <v>7</v>
      </c>
      <c r="B57" s="28" t="n">
        <v>3.5</v>
      </c>
      <c r="C57" s="28" t="n">
        <f aca="false">B57*1000/16</f>
        <v>218.75</v>
      </c>
      <c r="D57" s="28" t="n">
        <f aca="false">C57*2</f>
        <v>437.5</v>
      </c>
      <c r="E57" s="41" t="n">
        <f aca="false">D57/365/24/60/60</f>
        <v>1.3873033992897E-005</v>
      </c>
      <c r="F57" s="28" t="n">
        <f aca="false">$L$19</f>
        <v>9.375</v>
      </c>
      <c r="G57" s="28" t="n">
        <v>0.2</v>
      </c>
      <c r="H57" s="36" t="n">
        <f aca="false">E57*G57/F57</f>
        <v>2.95958058515136E-007</v>
      </c>
      <c r="I57" s="37" t="n">
        <f aca="false">(-0.296)*EXP(H57/(-0.000001308))+0.387</f>
        <v>0.15093862719169</v>
      </c>
    </row>
    <row r="58" customFormat="false" ht="14.4" hidden="false" customHeight="false" outlineLevel="0" collapsed="false">
      <c r="A58" s="28" t="n">
        <f aca="false">B58*2</f>
        <v>7.2</v>
      </c>
      <c r="B58" s="28" t="n">
        <v>3.6</v>
      </c>
      <c r="C58" s="28" t="n">
        <f aca="false">B58*1000/16</f>
        <v>225</v>
      </c>
      <c r="D58" s="28" t="n">
        <f aca="false">C58*2</f>
        <v>450</v>
      </c>
      <c r="E58" s="41" t="n">
        <f aca="false">D58/365/24/60/60</f>
        <v>1.42694063926941E-005</v>
      </c>
      <c r="F58" s="28" t="n">
        <f aca="false">$L$19</f>
        <v>9.375</v>
      </c>
      <c r="G58" s="28" t="n">
        <v>0.2</v>
      </c>
      <c r="H58" s="36" t="n">
        <f aca="false">E58*G58/F58</f>
        <v>3.0441400304414E-007</v>
      </c>
      <c r="I58" s="37" t="n">
        <f aca="false">(-0.296)*EXP(H58/(-0.000001308))+0.387</f>
        <v>0.152459791948462</v>
      </c>
    </row>
    <row r="59" customFormat="false" ht="14.4" hidden="false" customHeight="false" outlineLevel="0" collapsed="false">
      <c r="A59" s="28" t="n">
        <f aca="false">B59*2</f>
        <v>7.4</v>
      </c>
      <c r="B59" s="28" t="n">
        <v>3.7</v>
      </c>
      <c r="C59" s="28" t="n">
        <f aca="false">B59*1000/16</f>
        <v>231.25</v>
      </c>
      <c r="D59" s="28" t="n">
        <f aca="false">C59*2</f>
        <v>462.5</v>
      </c>
      <c r="E59" s="28" t="n">
        <f aca="false">D59/365/24/60/60</f>
        <v>1.46657787924911E-005</v>
      </c>
      <c r="F59" s="28" t="n">
        <f aca="false">$L$19</f>
        <v>9.375</v>
      </c>
      <c r="G59" s="28" t="n">
        <v>0.2</v>
      </c>
      <c r="H59" s="36" t="n">
        <f aca="false">E59*G59/F59</f>
        <v>3.12869947573144E-007</v>
      </c>
      <c r="I59" s="37" t="n">
        <f aca="false">(-0.296)*EXP(H59/(-0.000001308))+0.387</f>
        <v>0.153971154414458</v>
      </c>
    </row>
    <row r="60" customFormat="false" ht="14.4" hidden="false" customHeight="false" outlineLevel="0" collapsed="false">
      <c r="A60" s="28" t="n">
        <f aca="false">B60*2</f>
        <v>7.6</v>
      </c>
      <c r="B60" s="28" t="n">
        <v>3.8</v>
      </c>
      <c r="C60" s="28" t="n">
        <f aca="false">B60*1000/16</f>
        <v>237.5</v>
      </c>
      <c r="D60" s="28" t="n">
        <f aca="false">C60*2</f>
        <v>475</v>
      </c>
      <c r="E60" s="41" t="n">
        <f aca="false">D60/365/24/60/60</f>
        <v>1.50621511922882E-005</v>
      </c>
      <c r="F60" s="28" t="n">
        <f aca="false">$L$19</f>
        <v>9.375</v>
      </c>
      <c r="G60" s="28" t="n">
        <v>0.2</v>
      </c>
      <c r="H60" s="36" t="n">
        <f aca="false">E60*G60/F60</f>
        <v>3.21325892102148E-007</v>
      </c>
      <c r="I60" s="37" t="n">
        <f aca="false">(-0.296)*EXP(H60/(-0.000001308))+0.387</f>
        <v>0.155472777755028</v>
      </c>
    </row>
    <row r="61" customFormat="false" ht="14.4" hidden="false" customHeight="false" outlineLevel="0" collapsed="false">
      <c r="A61" s="28" t="n">
        <f aca="false">B61*2</f>
        <v>7.8</v>
      </c>
      <c r="B61" s="28" t="n">
        <v>3.9</v>
      </c>
      <c r="C61" s="28" t="n">
        <f aca="false">B61*1000/16</f>
        <v>243.75</v>
      </c>
      <c r="D61" s="28" t="n">
        <f aca="false">C61*2</f>
        <v>487.5</v>
      </c>
      <c r="E61" s="41" t="n">
        <f aca="false">D61/365/24/60/60</f>
        <v>1.54585235920852E-005</v>
      </c>
      <c r="F61" s="28" t="n">
        <f aca="false">$L$19</f>
        <v>9.375</v>
      </c>
      <c r="G61" s="28" t="n">
        <v>0.2</v>
      </c>
      <c r="H61" s="36" t="n">
        <f aca="false">E61*G61/F61</f>
        <v>3.29781836631152E-007</v>
      </c>
      <c r="I61" s="37" t="n">
        <f aca="false">(-0.296)*EXP(H61/(-0.000001308))+0.387</f>
        <v>0.156964724728489</v>
      </c>
    </row>
    <row r="62" customFormat="false" ht="14.4" hidden="false" customHeight="false" outlineLevel="0" collapsed="false">
      <c r="A62" s="28" t="n">
        <f aca="false">B62*2</f>
        <v>8</v>
      </c>
      <c r="B62" s="28" t="n">
        <v>4</v>
      </c>
      <c r="C62" s="28" t="n">
        <f aca="false">B62*1000/16</f>
        <v>250</v>
      </c>
      <c r="D62" s="28" t="n">
        <f aca="false">C62*2</f>
        <v>500</v>
      </c>
      <c r="E62" s="41" t="n">
        <f aca="false">D62/365/24/60/60</f>
        <v>1.58548959918823E-005</v>
      </c>
      <c r="F62" s="28" t="n">
        <f aca="false">$L$19</f>
        <v>9.375</v>
      </c>
      <c r="G62" s="28" t="n">
        <v>0.2</v>
      </c>
      <c r="H62" s="36" t="n">
        <f aca="false">E62*G62/F62</f>
        <v>3.38237781160156E-007</v>
      </c>
      <c r="I62" s="37" t="n">
        <f aca="false">(-0.296)*EXP(H62/(-0.000001308))+0.387</f>
        <v>0.158447057688746</v>
      </c>
      <c r="N62" s="52" t="s">
        <v>211</v>
      </c>
    </row>
    <row r="63" customFormat="false" ht="14.4" hidden="false" customHeight="false" outlineLevel="0" collapsed="false">
      <c r="A63" s="28" t="n">
        <f aca="false">B63*2</f>
        <v>8.2</v>
      </c>
      <c r="B63" s="28" t="n">
        <v>4.1</v>
      </c>
      <c r="C63" s="28" t="n">
        <f aca="false">B63*1000/16</f>
        <v>256.25</v>
      </c>
      <c r="D63" s="28" t="n">
        <f aca="false">C63*2</f>
        <v>512.5</v>
      </c>
      <c r="E63" s="41" t="n">
        <f aca="false">D63/365/24/60/60</f>
        <v>1.62512683916794E-005</v>
      </c>
      <c r="F63" s="28" t="n">
        <f aca="false">$L$19</f>
        <v>9.375</v>
      </c>
      <c r="G63" s="28" t="n">
        <v>0.2</v>
      </c>
      <c r="H63" s="36" t="n">
        <f aca="false">E63*G63/F63</f>
        <v>3.4669372568916E-007</v>
      </c>
      <c r="I63" s="37" t="n">
        <f aca="false">(-0.296)*EXP(H63/(-0.000001308))+0.387</f>
        <v>0.159919838587901</v>
      </c>
    </row>
    <row r="64" customFormat="false" ht="14.4" hidden="false" customHeight="false" outlineLevel="0" collapsed="false">
      <c r="A64" s="28" t="n">
        <f aca="false">B64*2</f>
        <v>8.4</v>
      </c>
      <c r="B64" s="28" t="n">
        <v>4.2</v>
      </c>
      <c r="C64" s="28" t="n">
        <f aca="false">B64*1000/16</f>
        <v>262.5</v>
      </c>
      <c r="D64" s="28" t="n">
        <f aca="false">C64*2</f>
        <v>525</v>
      </c>
      <c r="E64" s="41" t="n">
        <f aca="false">D64/365/24/60/60</f>
        <v>1.66476407914764E-005</v>
      </c>
      <c r="F64" s="28" t="n">
        <f aca="false">$L$19</f>
        <v>9.375</v>
      </c>
      <c r="G64" s="28" t="n">
        <v>0.2</v>
      </c>
      <c r="H64" s="36" t="n">
        <f aca="false">E64*G64/F64</f>
        <v>3.55149670218163E-007</v>
      </c>
      <c r="I64" s="37" t="n">
        <f aca="false">(-0.296)*EXP(H64/(-0.000001308))+0.387</f>
        <v>0.161383128978839</v>
      </c>
    </row>
    <row r="65" customFormat="false" ht="14.4" hidden="false" customHeight="false" outlineLevel="0" collapsed="false">
      <c r="A65" s="28" t="n">
        <f aca="false">B65*2</f>
        <v>8.6</v>
      </c>
      <c r="B65" s="28" t="n">
        <v>4.3</v>
      </c>
      <c r="C65" s="28" t="n">
        <f aca="false">B65*1000/16</f>
        <v>268.75</v>
      </c>
      <c r="D65" s="28" t="n">
        <f aca="false">C65*2</f>
        <v>537.5</v>
      </c>
      <c r="E65" s="41" t="n">
        <f aca="false">D65/365/24/60/60</f>
        <v>1.70440131912735E-005</v>
      </c>
      <c r="F65" s="28" t="n">
        <f aca="false">$L$19</f>
        <v>9.375</v>
      </c>
      <c r="G65" s="28" t="n">
        <v>0.2</v>
      </c>
      <c r="H65" s="36" t="n">
        <f aca="false">E65*G65/F65</f>
        <v>3.63605614747167E-007</v>
      </c>
      <c r="I65" s="37" t="n">
        <f aca="false">(-0.296)*EXP(H65/(-0.000001308))+0.387</f>
        <v>0.162836990017804</v>
      </c>
    </row>
    <row r="66" customFormat="false" ht="14.4" hidden="false" customHeight="false" outlineLevel="0" collapsed="false">
      <c r="A66" s="28" t="n">
        <f aca="false">B66*2</f>
        <v>8.8</v>
      </c>
      <c r="B66" s="28" t="n">
        <v>4.4</v>
      </c>
      <c r="C66" s="28" t="n">
        <f aca="false">B66*1000/16</f>
        <v>275</v>
      </c>
      <c r="D66" s="28" t="n">
        <f aca="false">C66*2</f>
        <v>550</v>
      </c>
      <c r="E66" s="41" t="n">
        <f aca="false">D66/365/24/60/60</f>
        <v>1.74403855910705E-005</v>
      </c>
      <c r="F66" s="28" t="n">
        <f aca="false">$L$19</f>
        <v>9.375</v>
      </c>
      <c r="G66" s="28" t="n">
        <v>0.2</v>
      </c>
      <c r="H66" s="36" t="n">
        <f aca="false">E66*G66/F66</f>
        <v>3.72061559276171E-007</v>
      </c>
      <c r="I66" s="37" t="n">
        <f aca="false">(-0.296)*EXP(H66/(-0.000001308))+0.387</f>
        <v>0.164281482466951</v>
      </c>
    </row>
    <row r="67" customFormat="false" ht="14.4" hidden="false" customHeight="false" outlineLevel="0" collapsed="false">
      <c r="A67" s="28" t="n">
        <f aca="false">B67*2</f>
        <v>9</v>
      </c>
      <c r="B67" s="28" t="n">
        <v>4.5</v>
      </c>
      <c r="C67" s="28" t="n">
        <f aca="false">B67*1000/16</f>
        <v>281.25</v>
      </c>
      <c r="D67" s="28" t="n">
        <f aca="false">C67*2</f>
        <v>562.5</v>
      </c>
      <c r="E67" s="41" t="n">
        <f aca="false">D67/365/24/60/60</f>
        <v>1.78367579908676E-005</v>
      </c>
      <c r="F67" s="28" t="n">
        <f aca="false">$L$19</f>
        <v>9.375</v>
      </c>
      <c r="G67" s="28" t="n">
        <v>0.2</v>
      </c>
      <c r="H67" s="36" t="n">
        <f aca="false">E67*G67/F67</f>
        <v>3.80517503805175E-007</v>
      </c>
      <c r="I67" s="37" t="n">
        <f aca="false">(-0.296)*EXP(H67/(-0.000001308))+0.387</f>
        <v>0.165716666696888</v>
      </c>
    </row>
    <row r="68" customFormat="false" ht="14.4" hidden="false" customHeight="false" outlineLevel="0" collapsed="false">
      <c r="A68" s="28" t="n">
        <f aca="false">B68*2</f>
        <v>9.2</v>
      </c>
      <c r="B68" s="28" t="n">
        <v>4.6</v>
      </c>
      <c r="C68" s="28" t="n">
        <f aca="false">B68*1000/16</f>
        <v>287.5</v>
      </c>
      <c r="D68" s="28" t="n">
        <f aca="false">C68*2</f>
        <v>575</v>
      </c>
      <c r="E68" s="41" t="n">
        <f aca="false">D68/365/24/60/60</f>
        <v>1.82331303906646E-005</v>
      </c>
      <c r="F68" s="28" t="n">
        <f aca="false">$L$19</f>
        <v>9.375</v>
      </c>
      <c r="G68" s="28" t="n">
        <v>0.2</v>
      </c>
      <c r="H68" s="36" t="n">
        <f aca="false">E68*G68/F68</f>
        <v>3.88973448334179E-007</v>
      </c>
      <c r="I68" s="37" t="n">
        <f aca="false">(-0.296)*EXP(H68/(-0.000001308))+0.387</f>
        <v>0.167142602689199</v>
      </c>
    </row>
    <row r="69" customFormat="false" ht="14.4" hidden="false" customHeight="false" outlineLevel="0" collapsed="false">
      <c r="A69" s="28" t="n">
        <f aca="false">B69*2</f>
        <v>9.4</v>
      </c>
      <c r="B69" s="28" t="n">
        <v>4.7</v>
      </c>
      <c r="C69" s="28" t="n">
        <f aca="false">B69*1000/16</f>
        <v>293.75</v>
      </c>
      <c r="D69" s="28" t="n">
        <f aca="false">C69*2</f>
        <v>587.5</v>
      </c>
      <c r="E69" s="41" t="n">
        <f aca="false">D69/365/24/60/60</f>
        <v>1.86295027904617E-005</v>
      </c>
      <c r="F69" s="28" t="n">
        <f aca="false">$L$19</f>
        <v>9.375</v>
      </c>
      <c r="G69" s="28" t="n">
        <v>0.2</v>
      </c>
      <c r="H69" s="36" t="n">
        <f aca="false">E69*G69/F69</f>
        <v>3.97429392863183E-007</v>
      </c>
      <c r="I69" s="37" t="n">
        <f aca="false">(-0.296)*EXP(H69/(-0.000001308))+0.387</f>
        <v>0.16855935003895</v>
      </c>
    </row>
    <row r="70" customFormat="false" ht="14.4" hidden="false" customHeight="false" outlineLevel="0" collapsed="false">
      <c r="A70" s="28" t="n">
        <f aca="false">B70*2</f>
        <v>9.6</v>
      </c>
      <c r="B70" s="28" t="n">
        <v>4.8</v>
      </c>
      <c r="C70" s="28" t="n">
        <f aca="false">B70*1000/16</f>
        <v>300</v>
      </c>
      <c r="D70" s="28" t="n">
        <f aca="false">C70*2</f>
        <v>600</v>
      </c>
      <c r="E70" s="41" t="n">
        <f aca="false">D70/365/24/60/60</f>
        <v>1.90258751902588E-005</v>
      </c>
      <c r="F70" s="28" t="n">
        <f aca="false">$L$19</f>
        <v>9.375</v>
      </c>
      <c r="G70" s="28" t="n">
        <v>0.2</v>
      </c>
      <c r="H70" s="36" t="n">
        <f aca="false">E70*G70/F70</f>
        <v>4.05885337392187E-007</v>
      </c>
      <c r="I70" s="37" t="n">
        <f aca="false">(-0.296)*EXP(H70/(-0.000001308))+0.387</f>
        <v>0.16996696795718</v>
      </c>
    </row>
    <row r="71" customFormat="false" ht="14.4" hidden="false" customHeight="false" outlineLevel="0" collapsed="false">
      <c r="A71" s="28" t="n">
        <f aca="false">B71*2</f>
        <v>9.8</v>
      </c>
      <c r="B71" s="28" t="n">
        <v>4.9</v>
      </c>
      <c r="C71" s="28" t="n">
        <f aca="false">B71*1000/16</f>
        <v>306.25</v>
      </c>
      <c r="D71" s="28" t="n">
        <f aca="false">C71*2</f>
        <v>612.5</v>
      </c>
      <c r="E71" s="41" t="n">
        <f aca="false">D71/365/24/60/60</f>
        <v>1.94222475900558E-005</v>
      </c>
      <c r="F71" s="28" t="n">
        <f aca="false">$L$19</f>
        <v>9.375</v>
      </c>
      <c r="G71" s="28" t="n">
        <v>0.2</v>
      </c>
      <c r="H71" s="36" t="n">
        <f aca="false">E71*G71/F71</f>
        <v>4.14341281921191E-007</v>
      </c>
      <c r="I71" s="37" t="n">
        <f aca="false">(-0.296)*EXP(H71/(-0.000001308))+0.387</f>
        <v>0.171365515273378</v>
      </c>
    </row>
    <row r="72" customFormat="false" ht="14.4" hidden="false" customHeight="false" outlineLevel="0" collapsed="false">
      <c r="A72" s="28" t="n">
        <f aca="false">B72*2</f>
        <v>10</v>
      </c>
      <c r="B72" s="28" t="n">
        <v>5</v>
      </c>
      <c r="C72" s="28" t="n">
        <f aca="false">B72*1000/16</f>
        <v>312.5</v>
      </c>
      <c r="D72" s="28" t="n">
        <f aca="false">C72*2</f>
        <v>625</v>
      </c>
      <c r="E72" s="41" t="n">
        <f aca="false">D72/365/24/60/60</f>
        <v>1.98186199898529E-005</v>
      </c>
      <c r="F72" s="28" t="n">
        <f aca="false">$L$19</f>
        <v>9.375</v>
      </c>
      <c r="G72" s="28" t="n">
        <v>0.2</v>
      </c>
      <c r="H72" s="36" t="n">
        <f aca="false">E72*G72/F72</f>
        <v>4.22797226450195E-007</v>
      </c>
      <c r="I72" s="37" t="n">
        <f aca="false">(-0.296)*EXP(H72/(-0.000001308))+0.387</f>
        <v>0.172755050437935</v>
      </c>
    </row>
    <row r="73" customFormat="false" ht="14.4" hidden="false" customHeight="false" outlineLevel="0" collapsed="false">
      <c r="A73" s="28" t="n">
        <f aca="false">B73*2</f>
        <v>10.2</v>
      </c>
      <c r="B73" s="28" t="n">
        <v>5.1</v>
      </c>
      <c r="C73" s="28" t="n">
        <f aca="false">B73*1000/16</f>
        <v>318.75</v>
      </c>
      <c r="D73" s="28" t="n">
        <f aca="false">C73*2</f>
        <v>637.5</v>
      </c>
      <c r="E73" s="41" t="n">
        <f aca="false">D73/365/24/60/60</f>
        <v>2.02149923896499E-005</v>
      </c>
      <c r="F73" s="28" t="n">
        <f aca="false">$L$19</f>
        <v>9.375</v>
      </c>
      <c r="G73" s="28" t="n">
        <v>0.2</v>
      </c>
      <c r="H73" s="36" t="n">
        <f aca="false">E73*G73/F73</f>
        <v>4.31253170979198E-007</v>
      </c>
      <c r="I73" s="37" t="n">
        <f aca="false">(-0.296)*EXP(H73/(-0.000001308))+0.387</f>
        <v>0.174135631524595</v>
      </c>
    </row>
    <row r="74" customFormat="false" ht="14.4" hidden="false" customHeight="false" outlineLevel="0" collapsed="false">
      <c r="A74" s="28" t="n">
        <f aca="false">B74*2</f>
        <v>10.4</v>
      </c>
      <c r="B74" s="28" t="n">
        <v>5.2</v>
      </c>
      <c r="C74" s="28" t="n">
        <f aca="false">B74*1000/16</f>
        <v>325</v>
      </c>
      <c r="D74" s="28" t="n">
        <f aca="false">C74*2</f>
        <v>650</v>
      </c>
      <c r="E74" s="41" t="n">
        <f aca="false">D74/365/24/60/60</f>
        <v>2.0611364789447E-005</v>
      </c>
      <c r="F74" s="28" t="n">
        <f aca="false">$L$19</f>
        <v>9.375</v>
      </c>
      <c r="G74" s="28" t="n">
        <v>0.2</v>
      </c>
      <c r="H74" s="36" t="n">
        <f aca="false">E74*G74/F74</f>
        <v>4.39709115508202E-007</v>
      </c>
      <c r="I74" s="37" t="n">
        <f aca="false">(-0.296)*EXP(H74/(-0.000001308))+0.387</f>
        <v>0.175507316232877</v>
      </c>
    </row>
    <row r="75" customFormat="false" ht="14.4" hidden="false" customHeight="false" outlineLevel="0" collapsed="false">
      <c r="A75" s="28" t="n">
        <f aca="false">B75*2</f>
        <v>10.6</v>
      </c>
      <c r="B75" s="28" t="n">
        <v>5.3</v>
      </c>
      <c r="C75" s="28" t="n">
        <f aca="false">B75*1000/16</f>
        <v>331.25</v>
      </c>
      <c r="D75" s="28" t="n">
        <f aca="false">C75*2</f>
        <v>662.5</v>
      </c>
      <c r="E75" s="41" t="n">
        <f aca="false">D75/365/24/60/60</f>
        <v>2.1007737189244E-005</v>
      </c>
      <c r="F75" s="28" t="n">
        <f aca="false">$L$19</f>
        <v>9.375</v>
      </c>
      <c r="G75" s="28" t="n">
        <v>0.2</v>
      </c>
      <c r="H75" s="36" t="n">
        <f aca="false">E75*G75/F75</f>
        <v>4.48165060037206E-007</v>
      </c>
      <c r="I75" s="37" t="n">
        <f aca="false">(-0.296)*EXP(H75/(-0.000001308))+0.387</f>
        <v>0.176870161890489</v>
      </c>
    </row>
    <row r="76" customFormat="false" ht="14.4" hidden="false" customHeight="false" outlineLevel="0" collapsed="false">
      <c r="A76" s="28" t="n">
        <f aca="false">B76*2</f>
        <v>10.8</v>
      </c>
      <c r="B76" s="28" t="n">
        <v>5.4</v>
      </c>
      <c r="C76" s="28" t="n">
        <f aca="false">B76*1000/16</f>
        <v>337.5</v>
      </c>
      <c r="D76" s="28" t="n">
        <f aca="false">C76*2</f>
        <v>675</v>
      </c>
      <c r="E76" s="41" t="n">
        <f aca="false">D76/365/24/60/60</f>
        <v>2.14041095890411E-005</v>
      </c>
      <c r="F76" s="28" t="n">
        <f aca="false">$L$19</f>
        <v>9.375</v>
      </c>
      <c r="G76" s="28" t="n">
        <v>0.2</v>
      </c>
      <c r="H76" s="36" t="n">
        <f aca="false">E76*G76/F76</f>
        <v>4.5662100456621E-007</v>
      </c>
      <c r="I76" s="37" t="n">
        <f aca="false">(-0.296)*EXP(H76/(-0.000001308))+0.387</f>
        <v>0.178224225455721</v>
      </c>
    </row>
    <row r="77" customFormat="false" ht="14.4" hidden="false" customHeight="false" outlineLevel="0" collapsed="false">
      <c r="A77" s="28" t="n">
        <f aca="false">B77*2</f>
        <v>11</v>
      </c>
      <c r="B77" s="28" t="n">
        <v>5.5</v>
      </c>
      <c r="C77" s="28" t="n">
        <f aca="false">B77*1000/16</f>
        <v>343.75</v>
      </c>
      <c r="D77" s="28" t="n">
        <f aca="false">C77*2</f>
        <v>687.5</v>
      </c>
      <c r="E77" s="41" t="n">
        <f aca="false">D77/365/24/60/60</f>
        <v>2.18004819888382E-005</v>
      </c>
      <c r="F77" s="28" t="n">
        <f aca="false">$L$19</f>
        <v>9.375</v>
      </c>
      <c r="G77" s="28" t="n">
        <v>0.2</v>
      </c>
      <c r="H77" s="36" t="n">
        <f aca="false">E77*G77/F77</f>
        <v>4.65076949095214E-007</v>
      </c>
      <c r="I77" s="37" t="n">
        <f aca="false">(-0.296)*EXP(H77/(-0.000001308))+0.387</f>
        <v>0.179569563519828</v>
      </c>
    </row>
    <row r="78" customFormat="false" ht="14.4" hidden="false" customHeight="false" outlineLevel="0" collapsed="false">
      <c r="A78" s="28" t="n">
        <f aca="false">B78*2</f>
        <v>11.2</v>
      </c>
      <c r="B78" s="28" t="n">
        <v>5.6</v>
      </c>
      <c r="C78" s="28" t="n">
        <f aca="false">B78*1000/16</f>
        <v>350</v>
      </c>
      <c r="D78" s="28" t="n">
        <f aca="false">C78*2</f>
        <v>700</v>
      </c>
      <c r="E78" s="41" t="n">
        <f aca="false">D78/365/24/60/60</f>
        <v>2.21968543886352E-005</v>
      </c>
      <c r="F78" s="28" t="n">
        <f aca="false">$L$19</f>
        <v>9.375</v>
      </c>
      <c r="G78" s="28" t="n">
        <v>0.2</v>
      </c>
      <c r="H78" s="36" t="n">
        <f aca="false">E78*G78/F78</f>
        <v>4.73532893624218E-007</v>
      </c>
      <c r="I78" s="37" t="n">
        <f aca="false">(-0.296)*EXP(H78/(-0.000001308))+0.387</f>
        <v>0.180906232309396</v>
      </c>
    </row>
    <row r="79" customFormat="false" ht="14.4" hidden="false" customHeight="false" outlineLevel="0" collapsed="false">
      <c r="A79" s="28" t="n">
        <f aca="false">B79*2</f>
        <v>11.4</v>
      </c>
      <c r="B79" s="28" t="n">
        <v>5.7</v>
      </c>
      <c r="C79" s="28" t="n">
        <f aca="false">B79*1000/16</f>
        <v>356.25</v>
      </c>
      <c r="D79" s="28" t="n">
        <f aca="false">C79*2</f>
        <v>712.5</v>
      </c>
      <c r="E79" s="41" t="n">
        <f aca="false">D79/365/24/60/60</f>
        <v>2.25932267884323E-005</v>
      </c>
      <c r="F79" s="28" t="n">
        <f aca="false">$L$19</f>
        <v>9.375</v>
      </c>
      <c r="G79" s="28" t="n">
        <v>0.2</v>
      </c>
      <c r="H79" s="36" t="n">
        <f aca="false">E79*G79/F79</f>
        <v>4.81988838153222E-007</v>
      </c>
      <c r="I79" s="37" t="n">
        <f aca="false">(-0.296)*EXP(H79/(-0.000001308))+0.387</f>
        <v>0.182234287688689</v>
      </c>
    </row>
    <row r="80" customFormat="false" ht="14.4" hidden="false" customHeight="false" outlineLevel="0" collapsed="false">
      <c r="A80" s="28" t="n">
        <f aca="false">B80*2</f>
        <v>11.6</v>
      </c>
      <c r="B80" s="28" t="n">
        <v>5.8</v>
      </c>
      <c r="C80" s="28" t="n">
        <f aca="false">B80*1000/16</f>
        <v>362.5</v>
      </c>
      <c r="D80" s="28" t="n">
        <f aca="false">C80*2</f>
        <v>725</v>
      </c>
      <c r="E80" s="41" t="n">
        <f aca="false">D80/365/24/60/60</f>
        <v>2.29895991882293E-005</v>
      </c>
      <c r="F80" s="28" t="n">
        <f aca="false">$L$19</f>
        <v>9.375</v>
      </c>
      <c r="G80" s="28" t="n">
        <v>0.2</v>
      </c>
      <c r="H80" s="36" t="n">
        <f aca="false">E80*G80/F80</f>
        <v>4.90444782682226E-007</v>
      </c>
      <c r="I80" s="37" t="n">
        <f aca="false">(-0.296)*EXP(H80/(-0.000001308))+0.387</f>
        <v>0.183553785161985</v>
      </c>
    </row>
    <row r="81" customFormat="false" ht="14.4" hidden="false" customHeight="false" outlineLevel="0" collapsed="false">
      <c r="A81" s="28" t="n">
        <f aca="false">B81*2</f>
        <v>11.8</v>
      </c>
      <c r="B81" s="28" t="n">
        <v>5.9</v>
      </c>
      <c r="C81" s="28" t="n">
        <f aca="false">B81*1000/16</f>
        <v>368.75</v>
      </c>
      <c r="D81" s="28" t="n">
        <f aca="false">C81*2</f>
        <v>737.5</v>
      </c>
      <c r="E81" s="41" t="n">
        <f aca="false">D81/365/24/60/60</f>
        <v>2.33859715880264E-005</v>
      </c>
      <c r="F81" s="28" t="n">
        <f aca="false">$L$19</f>
        <v>9.375</v>
      </c>
      <c r="G81" s="28" t="n">
        <v>0.2</v>
      </c>
      <c r="H81" s="36" t="n">
        <f aca="false">E81*G81/F81</f>
        <v>4.9890072721123E-007</v>
      </c>
      <c r="I81" s="37" t="n">
        <f aca="false">(-0.296)*EXP(H81/(-0.000001308))+0.387</f>
        <v>0.184864779875895</v>
      </c>
    </row>
    <row r="82" customFormat="false" ht="14.4" hidden="false" customHeight="false" outlineLevel="0" collapsed="false">
      <c r="A82" s="28" t="n">
        <f aca="false">B82*2</f>
        <v>12</v>
      </c>
      <c r="B82" s="28" t="n">
        <v>6</v>
      </c>
      <c r="C82" s="28" t="n">
        <f aca="false">B82*1000/16</f>
        <v>375</v>
      </c>
      <c r="D82" s="28" t="n">
        <f aca="false">C82*2</f>
        <v>750</v>
      </c>
      <c r="E82" s="41" t="n">
        <f aca="false">D82/365/24/60/60</f>
        <v>2.37823439878234E-005</v>
      </c>
      <c r="F82" s="28" t="n">
        <f aca="false">$L$19</f>
        <v>9.375</v>
      </c>
      <c r="G82" s="28" t="n">
        <v>0.2</v>
      </c>
      <c r="H82" s="36" t="n">
        <f aca="false">E82*G82/F82</f>
        <v>5.07356671740234E-007</v>
      </c>
      <c r="I82" s="37" t="n">
        <f aca="false">(-0.296)*EXP(H82/(-0.000001308))+0.387</f>
        <v>0.186167326621672</v>
      </c>
    </row>
    <row r="83" customFormat="false" ht="14.4" hidden="false" customHeight="false" outlineLevel="0" collapsed="false">
      <c r="A83" s="28" t="n">
        <f aca="false">B83*2</f>
        <v>12.2</v>
      </c>
      <c r="B83" s="28" t="n">
        <v>6.1</v>
      </c>
      <c r="C83" s="28" t="n">
        <f aca="false">B83*1000/16</f>
        <v>381.25</v>
      </c>
      <c r="D83" s="28" t="n">
        <f aca="false">C83*2</f>
        <v>762.5</v>
      </c>
      <c r="E83" s="41" t="n">
        <f aca="false">D83/365/24/60/60</f>
        <v>2.41787163876205E-005</v>
      </c>
      <c r="F83" s="28" t="n">
        <f aca="false">$L$19</f>
        <v>9.375</v>
      </c>
      <c r="G83" s="28" t="n">
        <v>0.2</v>
      </c>
      <c r="H83" s="36" t="n">
        <f aca="false">E83*G83/F83</f>
        <v>5.15812616269237E-007</v>
      </c>
      <c r="I83" s="37" t="n">
        <f aca="false">(-0.296)*EXP(H83/(-0.000001308))+0.387</f>
        <v>0.187461479837495</v>
      </c>
    </row>
    <row r="84" customFormat="false" ht="14.4" hidden="false" customHeight="false" outlineLevel="0" collapsed="false">
      <c r="A84" s="28" t="n">
        <f aca="false">B84*2</f>
        <v>12.4</v>
      </c>
      <c r="B84" s="28" t="n">
        <v>6.2</v>
      </c>
      <c r="C84" s="28" t="n">
        <f aca="false">B84*1000/16</f>
        <v>387.5</v>
      </c>
      <c r="D84" s="28" t="n">
        <f aca="false">C84*2</f>
        <v>775</v>
      </c>
      <c r="E84" s="41" t="n">
        <f aca="false">D84/365/24/60/60</f>
        <v>2.45750887874176E-005</v>
      </c>
      <c r="F84" s="28" t="n">
        <f aca="false">$L$19</f>
        <v>9.375</v>
      </c>
      <c r="G84" s="28" t="n">
        <v>0.2</v>
      </c>
      <c r="H84" s="36" t="n">
        <f aca="false">E84*G84/F84</f>
        <v>5.24268560798241E-007</v>
      </c>
      <c r="I84" s="37" t="n">
        <f aca="false">(-0.296)*EXP(H84/(-0.000001308))+0.387</f>
        <v>0.188747293610747</v>
      </c>
    </row>
    <row r="85" customFormat="false" ht="14.4" hidden="false" customHeight="false" outlineLevel="0" collapsed="false">
      <c r="A85" s="28" t="n">
        <f aca="false">B85*2</f>
        <v>12.6</v>
      </c>
      <c r="B85" s="28" t="n">
        <v>6.3</v>
      </c>
      <c r="C85" s="28" t="n">
        <f aca="false">B85*1000/16</f>
        <v>393.75</v>
      </c>
      <c r="D85" s="28" t="n">
        <f aca="false">C85*2</f>
        <v>787.5</v>
      </c>
      <c r="E85" s="41" t="n">
        <f aca="false">D85/365/24/60/60</f>
        <v>2.49714611872146E-005</v>
      </c>
      <c r="F85" s="28" t="n">
        <f aca="false">$L$19</f>
        <v>9.375</v>
      </c>
      <c r="G85" s="28" t="n">
        <v>0.2</v>
      </c>
      <c r="H85" s="36" t="n">
        <f aca="false">E85*G85/F85</f>
        <v>5.32724505327245E-007</v>
      </c>
      <c r="I85" s="37" t="n">
        <f aca="false">(-0.296)*EXP(H85/(-0.000001308))+0.387</f>
        <v>0.190024821680275</v>
      </c>
    </row>
    <row r="86" customFormat="false" ht="14.4" hidden="false" customHeight="false" outlineLevel="0" collapsed="false">
      <c r="A86" s="28" t="n">
        <f aca="false">B86*2</f>
        <v>12.8</v>
      </c>
      <c r="B86" s="28" t="n">
        <v>6.4</v>
      </c>
      <c r="C86" s="28" t="n">
        <f aca="false">B86*1000/16</f>
        <v>400</v>
      </c>
      <c r="D86" s="28" t="n">
        <f aca="false">C86*2</f>
        <v>800</v>
      </c>
      <c r="E86" s="41" t="n">
        <f aca="false">D86/365/24/60/60</f>
        <v>2.53678335870117E-005</v>
      </c>
      <c r="F86" s="28" t="n">
        <f aca="false">$L$19</f>
        <v>9.375</v>
      </c>
      <c r="G86" s="28" t="n">
        <v>0.2</v>
      </c>
      <c r="H86" s="36" t="n">
        <f aca="false">E86*G86/F86</f>
        <v>5.41180449856249E-007</v>
      </c>
      <c r="I86" s="37" t="n">
        <f aca="false">(-0.296)*EXP(H86/(-0.000001308))+0.387</f>
        <v>0.191294117438637</v>
      </c>
    </row>
    <row r="87" customFormat="false" ht="14.4" hidden="false" customHeight="false" outlineLevel="0" collapsed="false">
      <c r="A87" s="28" t="n">
        <f aca="false">B87*2</f>
        <v>13</v>
      </c>
      <c r="B87" s="28" t="n">
        <v>6.5</v>
      </c>
      <c r="C87" s="28" t="n">
        <f aca="false">B87*1000/16</f>
        <v>406.25</v>
      </c>
      <c r="D87" s="28" t="n">
        <f aca="false">C87*2</f>
        <v>812.5</v>
      </c>
      <c r="E87" s="41" t="n">
        <f aca="false">D87/365/24/60/60</f>
        <v>2.57642059868087E-005</v>
      </c>
      <c r="F87" s="28" t="n">
        <f aca="false">$L$19</f>
        <v>9.375</v>
      </c>
      <c r="G87" s="28" t="n">
        <v>0.2</v>
      </c>
      <c r="H87" s="36" t="n">
        <f aca="false">E87*G87/F87</f>
        <v>5.49636394385253E-007</v>
      </c>
      <c r="I87" s="37" t="n">
        <f aca="false">(-0.296)*EXP(H87/(-0.000001308))+0.387</f>
        <v>0.192555233934334</v>
      </c>
    </row>
    <row r="88" customFormat="false" ht="14.4" hidden="false" customHeight="false" outlineLevel="0" collapsed="false">
      <c r="A88" s="28" t="n">
        <f aca="false">B88*2</f>
        <v>13.2</v>
      </c>
      <c r="B88" s="28" t="n">
        <v>6.6</v>
      </c>
      <c r="C88" s="28" t="n">
        <f aca="false">B88*1000/16</f>
        <v>412.5</v>
      </c>
      <c r="D88" s="28" t="n">
        <f aca="false">C88*2</f>
        <v>825</v>
      </c>
      <c r="E88" s="41" t="n">
        <f aca="false">D88/365/24/60/60</f>
        <v>2.61605783866058E-005</v>
      </c>
      <c r="F88" s="28" t="n">
        <f aca="false">$L$19</f>
        <v>9.375</v>
      </c>
      <c r="G88" s="28" t="n">
        <v>0.2</v>
      </c>
      <c r="H88" s="36" t="n">
        <f aca="false">E88*G88/F88</f>
        <v>5.58092338914257E-007</v>
      </c>
      <c r="I88" s="37" t="n">
        <f aca="false">(-0.296)*EXP(H88/(-0.000001308))+0.387</f>
        <v>0.193808223874022</v>
      </c>
    </row>
    <row r="89" customFormat="false" ht="14.4" hidden="false" customHeight="false" outlineLevel="0" collapsed="false">
      <c r="A89" s="28" t="n">
        <f aca="false">B89*2</f>
        <v>13.4</v>
      </c>
      <c r="B89" s="28" t="n">
        <v>6.7</v>
      </c>
      <c r="C89" s="28" t="n">
        <f aca="false">B89*1000/16</f>
        <v>418.75</v>
      </c>
      <c r="D89" s="28" t="n">
        <f aca="false">C89*2</f>
        <v>837.5</v>
      </c>
      <c r="E89" s="41" t="n">
        <f aca="false">D89/365/24/60/60</f>
        <v>2.65569507864028E-005</v>
      </c>
      <c r="F89" s="28" t="n">
        <f aca="false">$L$19</f>
        <v>9.375</v>
      </c>
      <c r="G89" s="28" t="n">
        <v>0.2</v>
      </c>
      <c r="H89" s="36" t="n">
        <f aca="false">E89*G89/F89</f>
        <v>5.66548283443261E-007</v>
      </c>
      <c r="I89" s="37" t="n">
        <f aca="false">(-0.296)*EXP(H89/(-0.000001308))+0.387</f>
        <v>0.195053139624722</v>
      </c>
    </row>
    <row r="90" customFormat="false" ht="14.4" hidden="false" customHeight="false" outlineLevel="0" collapsed="false">
      <c r="A90" s="28" t="n">
        <f aca="false">B90*2</f>
        <v>13.6</v>
      </c>
      <c r="B90" s="28" t="n">
        <v>6.8</v>
      </c>
      <c r="C90" s="28" t="n">
        <f aca="false">B90*1000/16</f>
        <v>425</v>
      </c>
      <c r="D90" s="28" t="n">
        <f aca="false">C90*2</f>
        <v>850</v>
      </c>
      <c r="E90" s="41" t="n">
        <f aca="false">D90/365/24/60/60</f>
        <v>2.69533231861999E-005</v>
      </c>
      <c r="F90" s="28" t="n">
        <f aca="false">$L$19</f>
        <v>9.375</v>
      </c>
      <c r="G90" s="28" t="n">
        <v>0.2</v>
      </c>
      <c r="H90" s="36" t="n">
        <f aca="false">E90*G90/F90</f>
        <v>5.75004227972265E-007</v>
      </c>
      <c r="I90" s="37" t="n">
        <f aca="false">(-0.296)*EXP(H90/(-0.000001308))+0.387</f>
        <v>0.196290033216005</v>
      </c>
    </row>
    <row r="91" customFormat="false" ht="14.4" hidden="false" customHeight="false" outlineLevel="0" collapsed="false">
      <c r="A91" s="28" t="n">
        <f aca="false">B91*2</f>
        <v>13.8</v>
      </c>
      <c r="B91" s="28" t="n">
        <v>6.9</v>
      </c>
      <c r="C91" s="28" t="n">
        <f aca="false">B91*1000/16</f>
        <v>431.25</v>
      </c>
      <c r="D91" s="28" t="n">
        <f aca="false">C91*2</f>
        <v>862.5</v>
      </c>
      <c r="E91" s="41" t="n">
        <f aca="false">D91/365/24/60/60</f>
        <v>2.7349695585997E-005</v>
      </c>
      <c r="F91" s="28" t="n">
        <f aca="false">$L$19</f>
        <v>9.375</v>
      </c>
      <c r="G91" s="28" t="n">
        <v>0.2</v>
      </c>
      <c r="H91" s="36" t="n">
        <f aca="false">E91*G91/F91</f>
        <v>5.83460172501268E-007</v>
      </c>
      <c r="I91" s="37" t="n">
        <f aca="false">(-0.296)*EXP(H91/(-0.000001308))+0.387</f>
        <v>0.197518956342163</v>
      </c>
    </row>
    <row r="92" customFormat="false" ht="14.4" hidden="false" customHeight="false" outlineLevel="0" collapsed="false">
      <c r="A92" s="28" t="n">
        <f aca="false">B92*2</f>
        <v>14</v>
      </c>
      <c r="B92" s="28" t="n">
        <v>7</v>
      </c>
      <c r="C92" s="28" t="n">
        <f aca="false">B92*1000/16</f>
        <v>437.5</v>
      </c>
      <c r="D92" s="28" t="n">
        <f aca="false">C92*2</f>
        <v>875</v>
      </c>
      <c r="E92" s="41" t="n">
        <f aca="false">D92/365/24/60/60</f>
        <v>2.7746067985794E-005</v>
      </c>
      <c r="F92" s="28" t="n">
        <f aca="false">$L$19</f>
        <v>9.375</v>
      </c>
      <c r="G92" s="28" t="n">
        <v>0.2</v>
      </c>
      <c r="H92" s="36" t="n">
        <f aca="false">E92*G92/F92</f>
        <v>5.91916117030272E-007</v>
      </c>
      <c r="I92" s="37" t="n">
        <f aca="false">(-0.296)*EXP(H92/(-0.000001308))+0.387</f>
        <v>0.198739960364379</v>
      </c>
    </row>
    <row r="93" customFormat="false" ht="14.4" hidden="false" customHeight="false" outlineLevel="0" collapsed="false">
      <c r="A93" s="28" t="n">
        <f aca="false">B93*2</f>
        <v>14.2</v>
      </c>
      <c r="B93" s="28" t="n">
        <v>7.1</v>
      </c>
      <c r="C93" s="28" t="n">
        <f aca="false">B93*1000/16</f>
        <v>443.75</v>
      </c>
      <c r="D93" s="28" t="n">
        <f aca="false">C93*2</f>
        <v>887.5</v>
      </c>
      <c r="E93" s="41" t="n">
        <f aca="false">D93/365/24/60/60</f>
        <v>2.81424403855911E-005</v>
      </c>
      <c r="F93" s="28" t="n">
        <f aca="false">$L$19</f>
        <v>9.375</v>
      </c>
      <c r="G93" s="28" t="n">
        <v>0.2</v>
      </c>
      <c r="H93" s="36" t="n">
        <f aca="false">E93*G93/F93</f>
        <v>6.00372061559276E-007</v>
      </c>
      <c r="I93" s="37" t="n">
        <f aca="false">(-0.296)*EXP(H93/(-0.000001308))+0.387</f>
        <v>0.199953096312863</v>
      </c>
    </row>
    <row r="94" customFormat="false" ht="14.4" hidden="false" customHeight="false" outlineLevel="0" collapsed="false">
      <c r="A94" s="28" t="n">
        <f aca="false">B94*2</f>
        <v>14.4</v>
      </c>
      <c r="B94" s="28" t="n">
        <v>7.2</v>
      </c>
      <c r="C94" s="28" t="n">
        <f aca="false">B94*1000/16</f>
        <v>450</v>
      </c>
      <c r="D94" s="28" t="n">
        <f aca="false">C94*2</f>
        <v>900</v>
      </c>
      <c r="E94" s="41" t="n">
        <f aca="false">D94/365/24/60/60</f>
        <v>2.85388127853881E-005</v>
      </c>
      <c r="F94" s="28" t="n">
        <f aca="false">$L$19</f>
        <v>9.375</v>
      </c>
      <c r="G94" s="28" t="n">
        <v>0.2</v>
      </c>
      <c r="H94" s="36" t="n">
        <f aca="false">E94*G94/F94</f>
        <v>6.0882800608828E-007</v>
      </c>
      <c r="I94" s="37" t="n">
        <f aca="false">(-0.296)*EXP(H94/(-0.000001308))+0.387</f>
        <v>0.201158414888991</v>
      </c>
    </row>
    <row r="95" customFormat="false" ht="14.4" hidden="false" customHeight="false" outlineLevel="0" collapsed="false">
      <c r="A95" s="28" t="n">
        <f aca="false">B95*2</f>
        <v>14.6</v>
      </c>
      <c r="B95" s="28" t="n">
        <v>7.3</v>
      </c>
      <c r="C95" s="28" t="n">
        <f aca="false">B95*1000/16</f>
        <v>456.25</v>
      </c>
      <c r="D95" s="28" t="n">
        <f aca="false">C95*2</f>
        <v>912.5</v>
      </c>
      <c r="E95" s="41" t="n">
        <f aca="false">D95/365/24/60/60</f>
        <v>2.89351851851852E-005</v>
      </c>
      <c r="F95" s="28" t="n">
        <f aca="false">$L$19</f>
        <v>9.375</v>
      </c>
      <c r="G95" s="28" t="n">
        <v>0.2</v>
      </c>
      <c r="H95" s="36" t="n">
        <f aca="false">E95*G95/F95</f>
        <v>6.17283950617284E-007</v>
      </c>
      <c r="I95" s="37" t="n">
        <f aca="false">(-0.296)*EXP(H95/(-0.000001308))+0.387</f>
        <v>0.202355966467423</v>
      </c>
    </row>
    <row r="96" customFormat="false" ht="14.4" hidden="false" customHeight="false" outlineLevel="0" collapsed="false">
      <c r="A96" s="28" t="n">
        <f aca="false">B96*2</f>
        <v>14.8</v>
      </c>
      <c r="B96" s="28" t="n">
        <v>7.4</v>
      </c>
      <c r="C96" s="28" t="n">
        <f aca="false">B96*1000/16</f>
        <v>462.5</v>
      </c>
      <c r="D96" s="28" t="n">
        <f aca="false">C96*2</f>
        <v>925</v>
      </c>
      <c r="E96" s="41" t="n">
        <f aca="false">D96/365/24/60/60</f>
        <v>2.93315575849822E-005</v>
      </c>
      <c r="F96" s="28" t="n">
        <f aca="false">$L$19</f>
        <v>9.375</v>
      </c>
      <c r="G96" s="28" t="n">
        <v>0.2</v>
      </c>
      <c r="H96" s="36" t="n">
        <f aca="false">E96*G96/F96</f>
        <v>6.25739895146288E-007</v>
      </c>
      <c r="I96" s="37" t="n">
        <f aca="false">(-0.296)*EXP(H96/(-0.000001308))+0.387</f>
        <v>0.203545801098208</v>
      </c>
    </row>
    <row r="97" customFormat="false" ht="14.4" hidden="false" customHeight="false" outlineLevel="0" collapsed="false">
      <c r="A97" s="28" t="n">
        <f aca="false">B97*2</f>
        <v>15</v>
      </c>
      <c r="B97" s="28" t="n">
        <v>7.5</v>
      </c>
      <c r="C97" s="28" t="n">
        <f aca="false">B97*1000/16</f>
        <v>468.75</v>
      </c>
      <c r="D97" s="28" t="n">
        <f aca="false">C97*2</f>
        <v>937.5</v>
      </c>
      <c r="E97" s="41" t="n">
        <f aca="false">D97/365/24/60/60</f>
        <v>2.97279299847793E-005</v>
      </c>
      <c r="F97" s="28" t="n">
        <f aca="false">$L$19</f>
        <v>9.375</v>
      </c>
      <c r="G97" s="28" t="n">
        <v>0.2</v>
      </c>
      <c r="H97" s="36" t="n">
        <f aca="false">E97*G97/F97</f>
        <v>6.34195839675292E-007</v>
      </c>
      <c r="I97" s="37" t="n">
        <f aca="false">(-0.296)*EXP(H97/(-0.000001308))+0.387</f>
        <v>0.204727968508875</v>
      </c>
    </row>
    <row r="98" customFormat="false" ht="14.4" hidden="false" customHeight="false" outlineLevel="0" collapsed="false">
      <c r="A98" s="28" t="n">
        <f aca="false">B98*2</f>
        <v>15.2</v>
      </c>
      <c r="B98" s="28" t="n">
        <v>7.6</v>
      </c>
      <c r="C98" s="28" t="n">
        <f aca="false">B98*1000/16</f>
        <v>475</v>
      </c>
      <c r="D98" s="28" t="n">
        <f aca="false">C98*2</f>
        <v>950</v>
      </c>
      <c r="E98" s="28" t="n">
        <f aca="false">D98/365/24/60/60</f>
        <v>3.01243023845764E-005</v>
      </c>
      <c r="F98" s="28" t="n">
        <f aca="false">$L$19</f>
        <v>9.375</v>
      </c>
      <c r="G98" s="28" t="n">
        <v>0.2</v>
      </c>
      <c r="H98" s="36" t="n">
        <f aca="false">E98*G98/F98</f>
        <v>6.42651784204296E-007</v>
      </c>
      <c r="I98" s="37" t="n">
        <f aca="false">(-0.296)*EXP(H98/(-0.000001308))+0.387</f>
        <v>0.205902518106511</v>
      </c>
    </row>
    <row r="99" customFormat="false" ht="14.4" hidden="false" customHeight="false" outlineLevel="0" collapsed="false">
      <c r="A99" s="28" t="n">
        <f aca="false">B99*2</f>
        <v>15.4</v>
      </c>
      <c r="B99" s="28" t="n">
        <v>7.7</v>
      </c>
      <c r="C99" s="28" t="n">
        <f aca="false">B99*1000/16</f>
        <v>481.25</v>
      </c>
      <c r="D99" s="28" t="n">
        <f aca="false">C99*2</f>
        <v>962.5</v>
      </c>
      <c r="E99" s="41" t="n">
        <f aca="false">D99/365/24/60/60</f>
        <v>3.05206747843734E-005</v>
      </c>
      <c r="F99" s="28" t="n">
        <f aca="false">$L$19</f>
        <v>9.375</v>
      </c>
      <c r="G99" s="28" t="n">
        <v>0.2</v>
      </c>
      <c r="H99" s="36" t="n">
        <f aca="false">E99*G99/F99</f>
        <v>6.511077287333E-007</v>
      </c>
      <c r="I99" s="37" t="n">
        <f aca="false">(-0.296)*EXP(H99/(-0.000001308))+0.387</f>
        <v>0.207069498979829</v>
      </c>
    </row>
    <row r="100" customFormat="false" ht="14.4" hidden="false" customHeight="false" outlineLevel="0" collapsed="false">
      <c r="A100" s="28" t="n">
        <f aca="false">B100*2</f>
        <v>15.6</v>
      </c>
      <c r="B100" s="28" t="n">
        <v>7.8</v>
      </c>
      <c r="C100" s="28" t="n">
        <f aca="false">B100*1000/16</f>
        <v>487.5</v>
      </c>
      <c r="D100" s="28" t="n">
        <f aca="false">C100*2</f>
        <v>975</v>
      </c>
      <c r="E100" s="41" t="n">
        <f aca="false">D100/365/24/60/60</f>
        <v>3.09170471841705E-005</v>
      </c>
      <c r="F100" s="28" t="n">
        <f aca="false">$L$19</f>
        <v>9.375</v>
      </c>
      <c r="G100" s="28" t="n">
        <v>0.2</v>
      </c>
      <c r="H100" s="36" t="n">
        <f aca="false">E100*G100/F100</f>
        <v>6.59563673262304E-007</v>
      </c>
      <c r="I100" s="37" t="n">
        <f aca="false">(-0.296)*EXP(H100/(-0.000001308))+0.387</f>
        <v>0.208228959901216</v>
      </c>
    </row>
    <row r="101" customFormat="false" ht="14.4" hidden="false" customHeight="false" outlineLevel="0" collapsed="false">
      <c r="A101" s="28" t="n">
        <f aca="false">B101*2</f>
        <v>15.8</v>
      </c>
      <c r="B101" s="28" t="n">
        <v>7.9</v>
      </c>
      <c r="C101" s="28" t="n">
        <f aca="false">B101*1000/16</f>
        <v>493.75</v>
      </c>
      <c r="D101" s="28" t="n">
        <f aca="false">C101*2</f>
        <v>987.5</v>
      </c>
      <c r="E101" s="41" t="n">
        <f aca="false">D101/365/24/60/60</f>
        <v>3.13134195839675E-005</v>
      </c>
      <c r="F101" s="28" t="n">
        <f aca="false">$L$19</f>
        <v>9.375</v>
      </c>
      <c r="G101" s="28" t="n">
        <v>0.2</v>
      </c>
      <c r="H101" s="36" t="n">
        <f aca="false">E101*G101/F101</f>
        <v>6.68019617791307E-007</v>
      </c>
      <c r="I101" s="37" t="n">
        <f aca="false">(-0.296)*EXP(H101/(-0.000001308))+0.387</f>
        <v>0.209380949328773</v>
      </c>
    </row>
    <row r="102" customFormat="false" ht="14.4" hidden="false" customHeight="false" outlineLevel="0" collapsed="false">
      <c r="A102" s="28" t="n">
        <f aca="false">B102*2</f>
        <v>16</v>
      </c>
      <c r="B102" s="28" t="n">
        <v>8</v>
      </c>
      <c r="C102" s="28" t="n">
        <f aca="false">B102*1000/16</f>
        <v>500</v>
      </c>
      <c r="D102" s="28" t="n">
        <f aca="false">C102*2</f>
        <v>1000</v>
      </c>
      <c r="E102" s="41" t="n">
        <f aca="false">D102/365/24/60/60</f>
        <v>3.17097919837646E-005</v>
      </c>
      <c r="F102" s="28" t="n">
        <f aca="false">$L$19</f>
        <v>9.375</v>
      </c>
      <c r="G102" s="28" t="n">
        <v>0.2</v>
      </c>
      <c r="H102" s="36" t="n">
        <f aca="false">E102*G102/F102</f>
        <v>6.76475562320311E-007</v>
      </c>
      <c r="I102" s="37" t="n">
        <f aca="false">(-0.296)*EXP(H102/(-0.000001308))+0.387</f>
        <v>0.21052551540834</v>
      </c>
    </row>
    <row r="103" customFormat="false" ht="14.4" hidden="false" customHeight="false" outlineLevel="0" collapsed="false">
      <c r="A103" s="28" t="n">
        <f aca="false">B103*2</f>
        <v>16.2</v>
      </c>
      <c r="B103" s="28" t="n">
        <v>8.1</v>
      </c>
      <c r="C103" s="28" t="n">
        <f aca="false">B103*1000/16</f>
        <v>506.25</v>
      </c>
      <c r="D103" s="28" t="n">
        <f aca="false">C103*2</f>
        <v>1012.5</v>
      </c>
      <c r="E103" s="41" t="n">
        <f aca="false">D103/365/24/60/60</f>
        <v>3.21061643835617E-005</v>
      </c>
      <c r="F103" s="28" t="n">
        <f aca="false">$L$19</f>
        <v>9.375</v>
      </c>
      <c r="G103" s="28" t="n">
        <v>0.2</v>
      </c>
      <c r="H103" s="36" t="n">
        <f aca="false">E103*G103/F103</f>
        <v>6.84931506849315E-007</v>
      </c>
      <c r="I103" s="37" t="n">
        <f aca="false">(-0.296)*EXP(H103/(-0.000001308))+0.387</f>
        <v>0.211662705975508</v>
      </c>
    </row>
    <row r="104" customFormat="false" ht="14.4" hidden="false" customHeight="false" outlineLevel="0" collapsed="false">
      <c r="A104" s="28" t="n">
        <f aca="false">B104*2</f>
        <v>16.4</v>
      </c>
      <c r="B104" s="28" t="n">
        <v>8.2</v>
      </c>
      <c r="C104" s="28" t="n">
        <f aca="false">B104*1000/16</f>
        <v>512.5</v>
      </c>
      <c r="D104" s="28" t="n">
        <f aca="false">C104*2</f>
        <v>1025</v>
      </c>
      <c r="E104" s="41" t="n">
        <f aca="false">D104/365/24/60/60</f>
        <v>3.25025367833587E-005</v>
      </c>
      <c r="F104" s="28" t="n">
        <f aca="false">$L$19</f>
        <v>9.375</v>
      </c>
      <c r="G104" s="28" t="n">
        <v>0.2</v>
      </c>
      <c r="H104" s="36" t="n">
        <f aca="false">E104*G104/F104</f>
        <v>6.93387451378319E-007</v>
      </c>
      <c r="I104" s="37" t="n">
        <f aca="false">(-0.296)*EXP(H104/(-0.000001308))+0.387</f>
        <v>0.212792568557618</v>
      </c>
    </row>
    <row r="105" customFormat="false" ht="14.4" hidden="false" customHeight="false" outlineLevel="0" collapsed="false">
      <c r="A105" s="28" t="n">
        <f aca="false">B105*2</f>
        <v>16.6</v>
      </c>
      <c r="B105" s="28" t="n">
        <v>8.3</v>
      </c>
      <c r="C105" s="28" t="n">
        <f aca="false">B105*1000/16</f>
        <v>518.75</v>
      </c>
      <c r="D105" s="28" t="n">
        <f aca="false">C105*2</f>
        <v>1037.5</v>
      </c>
      <c r="E105" s="41" t="n">
        <f aca="false">D105/365/24/60/60</f>
        <v>3.28989091831558E-005</v>
      </c>
      <c r="F105" s="28" t="n">
        <f aca="false">$L$19</f>
        <v>9.375</v>
      </c>
      <c r="G105" s="28" t="n">
        <v>0.2</v>
      </c>
      <c r="H105" s="36" t="n">
        <f aca="false">E105*G105/F105</f>
        <v>7.01843395907323E-007</v>
      </c>
      <c r="I105" s="37" t="n">
        <f aca="false">(-0.296)*EXP(H105/(-0.000001308))+0.387</f>
        <v>0.21391515037575</v>
      </c>
    </row>
    <row r="106" customFormat="false" ht="14.4" hidden="false" customHeight="false" outlineLevel="0" collapsed="false">
      <c r="A106" s="28" t="n">
        <f aca="false">B106*2</f>
        <v>16.8</v>
      </c>
      <c r="B106" s="28" t="n">
        <v>8.4</v>
      </c>
      <c r="C106" s="28" t="n">
        <f aca="false">B106*1000/16</f>
        <v>525</v>
      </c>
      <c r="D106" s="28" t="n">
        <f aca="false">C106*2</f>
        <v>1050</v>
      </c>
      <c r="E106" s="41" t="n">
        <f aca="false">D106/365/24/60/60</f>
        <v>3.32952815829528E-005</v>
      </c>
      <c r="F106" s="28" t="n">
        <f aca="false">$L$19</f>
        <v>9.375</v>
      </c>
      <c r="G106" s="28" t="n">
        <v>0.2</v>
      </c>
      <c r="H106" s="36" t="n">
        <f aca="false">E106*G106/F106</f>
        <v>7.10299340436327E-007</v>
      </c>
      <c r="I106" s="37" t="n">
        <f aca="false">(-0.296)*EXP(H106/(-0.000001308))+0.387</f>
        <v>0.215030498346692</v>
      </c>
    </row>
    <row r="107" customFormat="false" ht="14.4" hidden="false" customHeight="false" outlineLevel="0" collapsed="false">
      <c r="A107" s="28" t="n">
        <f aca="false">B107*2</f>
        <v>17</v>
      </c>
      <c r="B107" s="28" t="n">
        <v>8.5</v>
      </c>
      <c r="C107" s="28" t="n">
        <f aca="false">B107*1000/16</f>
        <v>531.25</v>
      </c>
      <c r="D107" s="28" t="n">
        <f aca="false">C107*2</f>
        <v>1062.5</v>
      </c>
      <c r="E107" s="41" t="n">
        <f aca="false">D107/365/24/60/60</f>
        <v>3.36916539827499E-005</v>
      </c>
      <c r="F107" s="28" t="n">
        <f aca="false">$L$19</f>
        <v>9.375</v>
      </c>
      <c r="G107" s="28" t="n">
        <v>0.2</v>
      </c>
      <c r="H107" s="36" t="n">
        <f aca="false">E107*G107/F107</f>
        <v>7.18755284965331E-007</v>
      </c>
      <c r="I107" s="37" t="n">
        <f aca="false">(-0.296)*EXP(H107/(-0.000001308))+0.387</f>
        <v>0.216138659084905</v>
      </c>
    </row>
    <row r="108" customFormat="false" ht="14.4" hidden="false" customHeight="false" outlineLevel="0" collapsed="false">
      <c r="A108" s="28" t="n">
        <f aca="false">B108*2</f>
        <v>17.2</v>
      </c>
      <c r="B108" s="28" t="n">
        <v>8.6</v>
      </c>
      <c r="C108" s="28" t="n">
        <f aca="false">B108*1000/16</f>
        <v>537.5</v>
      </c>
      <c r="D108" s="28" t="n">
        <f aca="false">C108*2</f>
        <v>1075</v>
      </c>
      <c r="E108" s="41" t="n">
        <f aca="false">D108/365/24/60/60</f>
        <v>3.40880263825469E-005</v>
      </c>
      <c r="F108" s="28" t="n">
        <f aca="false">$L$19</f>
        <v>9.375</v>
      </c>
      <c r="G108" s="28" t="n">
        <v>0.2</v>
      </c>
      <c r="H108" s="36" t="n">
        <f aca="false">E108*G108/F108</f>
        <v>7.27211229494335E-007</v>
      </c>
      <c r="I108" s="37" t="n">
        <f aca="false">(-0.296)*EXP(H108/(-0.000001308))+0.387</f>
        <v>0.217239678904466</v>
      </c>
    </row>
    <row r="109" customFormat="false" ht="14.4" hidden="false" customHeight="false" outlineLevel="0" collapsed="false">
      <c r="A109" s="28" t="n">
        <f aca="false">B109*2</f>
        <v>17.4</v>
      </c>
      <c r="B109" s="28" t="n">
        <v>8.7</v>
      </c>
      <c r="C109" s="28" t="n">
        <f aca="false">B109*1000/16</f>
        <v>543.75</v>
      </c>
      <c r="D109" s="28" t="n">
        <f aca="false">C109*2</f>
        <v>1087.5</v>
      </c>
      <c r="E109" s="41" t="n">
        <f aca="false">D109/365/24/60/60</f>
        <v>3.4484398782344E-005</v>
      </c>
      <c r="F109" s="28" t="n">
        <f aca="false">$L$19</f>
        <v>9.375</v>
      </c>
      <c r="G109" s="28" t="n">
        <v>0.2</v>
      </c>
      <c r="H109" s="36" t="n">
        <f aca="false">E109*G109/F109</f>
        <v>7.35667174023339E-007</v>
      </c>
      <c r="I109" s="37" t="n">
        <f aca="false">(-0.296)*EXP(H109/(-0.000001308))+0.387</f>
        <v>0.218333603821011</v>
      </c>
    </row>
    <row r="110" customFormat="false" ht="14.4" hidden="false" customHeight="false" outlineLevel="0" collapsed="false">
      <c r="A110" s="28" t="n">
        <f aca="false">B110*2</f>
        <v>17.6</v>
      </c>
      <c r="B110" s="28" t="n">
        <v>8.8</v>
      </c>
      <c r="C110" s="28" t="n">
        <f aca="false">B110*1000/16</f>
        <v>550</v>
      </c>
      <c r="D110" s="28" t="n">
        <f aca="false">C110*2</f>
        <v>1100</v>
      </c>
      <c r="E110" s="41" t="n">
        <f aca="false">D110/365/24/60/60</f>
        <v>3.4880771182141E-005</v>
      </c>
      <c r="F110" s="28" t="n">
        <f aca="false">$L$19</f>
        <v>9.375</v>
      </c>
      <c r="G110" s="28" t="n">
        <v>0.2</v>
      </c>
      <c r="H110" s="36" t="n">
        <f aca="false">E110*G110/F110</f>
        <v>7.44123118552342E-007</v>
      </c>
      <c r="I110" s="37" t="n">
        <f aca="false">(-0.296)*EXP(H110/(-0.000001308))+0.387</f>
        <v>0.219420479553652</v>
      </c>
    </row>
    <row r="111" customFormat="false" ht="14.4" hidden="false" customHeight="false" outlineLevel="0" collapsed="false">
      <c r="A111" s="28" t="n">
        <f aca="false">B111*2</f>
        <v>17.8</v>
      </c>
      <c r="B111" s="28" t="n">
        <v>8.9</v>
      </c>
      <c r="C111" s="28" t="n">
        <f aca="false">B111*1000/16</f>
        <v>556.25</v>
      </c>
      <c r="D111" s="28" t="n">
        <f aca="false">C111*2</f>
        <v>1112.5</v>
      </c>
      <c r="E111" s="41" t="n">
        <f aca="false">D111/365/24/60/60</f>
        <v>3.52771435819381E-005</v>
      </c>
      <c r="F111" s="28" t="n">
        <f aca="false">$L$19</f>
        <v>9.375</v>
      </c>
      <c r="G111" s="28" t="n">
        <v>0.2</v>
      </c>
      <c r="H111" s="36" t="n">
        <f aca="false">E111*G111/F111</f>
        <v>7.52579063081346E-007</v>
      </c>
      <c r="I111" s="37" t="n">
        <f aca="false">(-0.296)*EXP(H111/(-0.000001308))+0.387</f>
        <v>0.220500351526889</v>
      </c>
    </row>
    <row r="112" customFormat="false" ht="14.4" hidden="false" customHeight="false" outlineLevel="0" collapsed="false">
      <c r="A112" s="28" t="n">
        <f aca="false">B112*2</f>
        <v>18</v>
      </c>
      <c r="B112" s="28" t="n">
        <v>9</v>
      </c>
      <c r="C112" s="28" t="n">
        <f aca="false">B112*1000/16</f>
        <v>562.5</v>
      </c>
      <c r="D112" s="28" t="n">
        <f aca="false">C112*2</f>
        <v>1125</v>
      </c>
      <c r="E112" s="41" t="n">
        <f aca="false">D112/365/24/60/60</f>
        <v>3.56735159817352E-005</v>
      </c>
      <c r="F112" s="28" t="n">
        <f aca="false">$L$19</f>
        <v>9.375</v>
      </c>
      <c r="G112" s="28" t="n">
        <v>0.2</v>
      </c>
      <c r="H112" s="36" t="n">
        <f aca="false">E112*G112/F112</f>
        <v>7.6103500761035E-007</v>
      </c>
      <c r="I112" s="37" t="n">
        <f aca="false">(-0.296)*EXP(H112/(-0.000001308))+0.387</f>
        <v>0.221573264872513</v>
      </c>
    </row>
    <row r="113" customFormat="false" ht="14.4" hidden="false" customHeight="false" outlineLevel="0" collapsed="false">
      <c r="A113" s="28" t="n">
        <f aca="false">B113*2</f>
        <v>18.2</v>
      </c>
      <c r="B113" s="28" t="n">
        <v>9.1</v>
      </c>
      <c r="C113" s="28" t="n">
        <f aca="false">B113*1000/16</f>
        <v>568.75</v>
      </c>
      <c r="D113" s="28" t="n">
        <f aca="false">C113*2</f>
        <v>1137.5</v>
      </c>
      <c r="E113" s="41" t="n">
        <f aca="false">D113/365/24/60/60</f>
        <v>3.60698883815322E-005</v>
      </c>
      <c r="F113" s="28" t="n">
        <f aca="false">$L$19</f>
        <v>9.375</v>
      </c>
      <c r="G113" s="28" t="n">
        <v>0.2</v>
      </c>
      <c r="H113" s="36" t="n">
        <f aca="false">E113*G113/F113</f>
        <v>7.69490952139354E-007</v>
      </c>
      <c r="I113" s="37" t="n">
        <f aca="false">(-0.296)*EXP(H113/(-0.000001308))+0.387</f>
        <v>0.222639264431484</v>
      </c>
    </row>
    <row r="114" customFormat="false" ht="14.4" hidden="false" customHeight="false" outlineLevel="0" collapsed="false">
      <c r="A114" s="28" t="n">
        <f aca="false">B114*2</f>
        <v>18.4</v>
      </c>
      <c r="B114" s="28" t="n">
        <v>9.2</v>
      </c>
      <c r="C114" s="28" t="n">
        <f aca="false">B114*1000/16</f>
        <v>575</v>
      </c>
      <c r="D114" s="28" t="n">
        <f aca="false">C114*2</f>
        <v>1150</v>
      </c>
      <c r="E114" s="41" t="n">
        <f aca="false">D114/365/24/60/60</f>
        <v>3.64662607813293E-005</v>
      </c>
      <c r="F114" s="28" t="n">
        <f aca="false">$L$19</f>
        <v>9.375</v>
      </c>
      <c r="G114" s="28" t="n">
        <v>0.2</v>
      </c>
      <c r="H114" s="36" t="n">
        <f aca="false">E114*G114/F114</f>
        <v>7.77946896668358E-007</v>
      </c>
      <c r="I114" s="37" t="n">
        <f aca="false">(-0.296)*EXP(H114/(-0.000001308))+0.387</f>
        <v>0.223698394755812</v>
      </c>
    </row>
    <row r="115" customFormat="false" ht="14.4" hidden="false" customHeight="false" outlineLevel="0" collapsed="false">
      <c r="A115" s="28" t="n">
        <f aca="false">B115*2</f>
        <v>18.6</v>
      </c>
      <c r="B115" s="28" t="n">
        <v>9.3</v>
      </c>
      <c r="C115" s="28" t="n">
        <f aca="false">B115*1000/16</f>
        <v>581.25</v>
      </c>
      <c r="D115" s="28" t="n">
        <f aca="false">C115*2</f>
        <v>1162.5</v>
      </c>
      <c r="E115" s="41" t="n">
        <f aca="false">D115/365/24/60/60</f>
        <v>3.68626331811263E-005</v>
      </c>
      <c r="F115" s="28" t="n">
        <f aca="false">$L$19</f>
        <v>9.375</v>
      </c>
      <c r="G115" s="28" t="n">
        <v>0.2</v>
      </c>
      <c r="H115" s="36" t="n">
        <f aca="false">E115*G115/F115</f>
        <v>7.86402841197362E-007</v>
      </c>
      <c r="I115" s="37" t="n">
        <f aca="false">(-0.296)*EXP(H115/(-0.000001308))+0.387</f>
        <v>0.224750700110418</v>
      </c>
    </row>
    <row r="116" customFormat="false" ht="14.4" hidden="false" customHeight="false" outlineLevel="0" collapsed="false">
      <c r="A116" s="28" t="n">
        <f aca="false">B116*2</f>
        <v>18.8</v>
      </c>
      <c r="B116" s="28" t="n">
        <v>9.4</v>
      </c>
      <c r="C116" s="28" t="n">
        <f aca="false">B116*1000/16</f>
        <v>587.5</v>
      </c>
      <c r="D116" s="28" t="n">
        <f aca="false">C116*2</f>
        <v>1175</v>
      </c>
      <c r="E116" s="41" t="n">
        <f aca="false">D116/365/24/60/60</f>
        <v>3.72590055809234E-005</v>
      </c>
      <c r="F116" s="28" t="n">
        <f aca="false">$L$19</f>
        <v>9.375</v>
      </c>
      <c r="G116" s="28" t="n">
        <v>0.2</v>
      </c>
      <c r="H116" s="36" t="n">
        <f aca="false">E116*G116/F116</f>
        <v>7.94858785726366E-007</v>
      </c>
      <c r="I116" s="37" t="n">
        <f aca="false">(-0.296)*EXP(H116/(-0.000001308))+0.387</f>
        <v>0.22579622447498</v>
      </c>
    </row>
    <row r="117" customFormat="false" ht="14.4" hidden="false" customHeight="false" outlineLevel="0" collapsed="false">
      <c r="A117" s="28" t="n">
        <f aca="false">B117*2</f>
        <v>19</v>
      </c>
      <c r="B117" s="28" t="n">
        <v>9.5</v>
      </c>
      <c r="C117" s="28" t="n">
        <f aca="false">B117*1000/16</f>
        <v>593.75</v>
      </c>
      <c r="D117" s="28" t="n">
        <f aca="false">C117*2</f>
        <v>1187.5</v>
      </c>
      <c r="E117" s="41" t="n">
        <f aca="false">D117/365/24/60/60</f>
        <v>3.76553779807204E-005</v>
      </c>
      <c r="F117" s="28" t="n">
        <f aca="false">$L$19</f>
        <v>9.375</v>
      </c>
      <c r="G117" s="28" t="n">
        <v>0.2</v>
      </c>
      <c r="H117" s="36" t="n">
        <f aca="false">E117*G117/F117</f>
        <v>8.0331473025537E-007</v>
      </c>
      <c r="I117" s="37" t="n">
        <f aca="false">(-0.296)*EXP(H117/(-0.000001308))+0.387</f>
        <v>0.226835011545774</v>
      </c>
    </row>
    <row r="118" customFormat="false" ht="14.4" hidden="false" customHeight="false" outlineLevel="0" collapsed="false">
      <c r="A118" s="28" t="n">
        <f aca="false">B118*2</f>
        <v>19.2</v>
      </c>
      <c r="B118" s="28" t="n">
        <v>9.6</v>
      </c>
      <c r="C118" s="28" t="n">
        <f aca="false">B118*1000/16</f>
        <v>600</v>
      </c>
      <c r="D118" s="28" t="n">
        <f aca="false">C118*2</f>
        <v>1200</v>
      </c>
      <c r="E118" s="41" t="n">
        <f aca="false">D118/365/24/60/60</f>
        <v>3.80517503805175E-005</v>
      </c>
      <c r="F118" s="28" t="n">
        <f aca="false">$L$19</f>
        <v>9.375</v>
      </c>
      <c r="G118" s="28" t="n">
        <v>0.2</v>
      </c>
      <c r="H118" s="36" t="n">
        <f aca="false">E118*G118/F118</f>
        <v>8.11770674784373E-007</v>
      </c>
      <c r="I118" s="37" t="n">
        <f aca="false">(-0.296)*EXP(H118/(-0.000001308))+0.387</f>
        <v>0.227867104737502</v>
      </c>
    </row>
    <row r="119" customFormat="false" ht="14.4" hidden="false" customHeight="false" outlineLevel="0" collapsed="false">
      <c r="A119" s="28" t="n">
        <f aca="false">B119*2</f>
        <v>19.4</v>
      </c>
      <c r="B119" s="28" t="n">
        <v>9.7</v>
      </c>
      <c r="C119" s="28" t="n">
        <f aca="false">B119*1000/16</f>
        <v>606.25</v>
      </c>
      <c r="D119" s="28" t="n">
        <f aca="false">C119*2</f>
        <v>1212.5</v>
      </c>
      <c r="E119" s="41" t="n">
        <f aca="false">D119/365/24/60/60</f>
        <v>3.84481227803146E-005</v>
      </c>
      <c r="F119" s="28" t="n">
        <f aca="false">$L$19</f>
        <v>9.375</v>
      </c>
      <c r="G119" s="28" t="n">
        <v>0.2</v>
      </c>
      <c r="H119" s="36" t="n">
        <f aca="false">E119*G119/F119</f>
        <v>8.20226619313377E-007</v>
      </c>
      <c r="I119" s="37" t="n">
        <f aca="false">(-0.296)*EXP(H119/(-0.000001308))+0.387</f>
        <v>0.228892547185102</v>
      </c>
    </row>
    <row r="120" customFormat="false" ht="14.4" hidden="false" customHeight="false" outlineLevel="0" collapsed="false">
      <c r="A120" s="28" t="n">
        <f aca="false">B120*2</f>
        <v>19.6</v>
      </c>
      <c r="B120" s="28" t="n">
        <v>9.8</v>
      </c>
      <c r="C120" s="28" t="n">
        <f aca="false">B120*1000/16</f>
        <v>612.5</v>
      </c>
      <c r="D120" s="28" t="n">
        <f aca="false">C120*2</f>
        <v>1225</v>
      </c>
      <c r="E120" s="41" t="n">
        <f aca="false">D120/365/24/60/60</f>
        <v>3.88444951801116E-005</v>
      </c>
      <c r="F120" s="28" t="n">
        <f aca="false">$L$19</f>
        <v>9.375</v>
      </c>
      <c r="G120" s="28" t="n">
        <v>0.2</v>
      </c>
      <c r="H120" s="36" t="n">
        <f aca="false">E120*G120/F120</f>
        <v>8.28682563842381E-007</v>
      </c>
      <c r="I120" s="37" t="n">
        <f aca="false">(-0.296)*EXP(H120/(-0.000001308))+0.387</f>
        <v>0.229911381745554</v>
      </c>
    </row>
    <row r="121" customFormat="false" ht="14.4" hidden="false" customHeight="false" outlineLevel="0" collapsed="false">
      <c r="A121" s="28" t="n">
        <f aca="false">B121*2</f>
        <v>19.8</v>
      </c>
      <c r="B121" s="28" t="n">
        <v>9.9</v>
      </c>
      <c r="C121" s="28" t="n">
        <f aca="false">B121*1000/16</f>
        <v>618.75</v>
      </c>
      <c r="D121" s="28" t="n">
        <f aca="false">C121*2</f>
        <v>1237.5</v>
      </c>
      <c r="E121" s="41" t="n">
        <f aca="false">D121/365/24/60/60</f>
        <v>3.92408675799087E-005</v>
      </c>
      <c r="F121" s="28" t="n">
        <f aca="false">$L$19</f>
        <v>9.375</v>
      </c>
      <c r="G121" s="28" t="n">
        <v>0.2</v>
      </c>
      <c r="H121" s="36" t="n">
        <f aca="false">E121*G121/F121</f>
        <v>8.37138508371385E-007</v>
      </c>
      <c r="I121" s="37" t="n">
        <f aca="false">(-0.296)*EXP(H121/(-0.000001308))+0.387</f>
        <v>0.230923650999672</v>
      </c>
    </row>
    <row r="122" customFormat="false" ht="14.4" hidden="false" customHeight="false" outlineLevel="0" collapsed="false">
      <c r="A122" s="28" t="n">
        <f aca="false">B122*2</f>
        <v>20</v>
      </c>
      <c r="B122" s="28" t="n">
        <v>10</v>
      </c>
      <c r="C122" s="28" t="n">
        <f aca="false">B122*1000/16</f>
        <v>625</v>
      </c>
      <c r="D122" s="28" t="n">
        <f aca="false">C122*2</f>
        <v>1250</v>
      </c>
      <c r="E122" s="41" t="n">
        <f aca="false">D122/365/24/60/60</f>
        <v>3.96372399797057E-005</v>
      </c>
      <c r="F122" s="28" t="n">
        <f aca="false">$L$19</f>
        <v>9.375</v>
      </c>
      <c r="G122" s="28" t="n">
        <v>0.2</v>
      </c>
      <c r="H122" s="36" t="n">
        <f aca="false">E122*G122/F122</f>
        <v>8.45594452900389E-007</v>
      </c>
      <c r="I122" s="37" t="n">
        <f aca="false">(-0.296)*EXP(H122/(-0.000001308))+0.387</f>
        <v>0.231929397253879</v>
      </c>
    </row>
    <row r="123" customFormat="false" ht="14.4" hidden="false" customHeight="false" outlineLevel="0" collapsed="false">
      <c r="A123" s="28" t="n">
        <f aca="false">B123*2</f>
        <v>22</v>
      </c>
      <c r="B123" s="28" t="n">
        <v>11</v>
      </c>
      <c r="C123" s="28" t="n">
        <f aca="false">B123*1000/16</f>
        <v>687.5</v>
      </c>
      <c r="D123" s="28" t="n">
        <f aca="false">C123*2</f>
        <v>1375</v>
      </c>
      <c r="E123" s="41" t="n">
        <f aca="false">D123/365/24/60/60</f>
        <v>4.36009639776763E-005</v>
      </c>
      <c r="F123" s="28" t="n">
        <f aca="false">$L$19</f>
        <v>9.375</v>
      </c>
      <c r="G123" s="28" t="n">
        <v>0.2</v>
      </c>
      <c r="H123" s="36" t="n">
        <f aca="false">E123*G123/F123</f>
        <v>9.30153898190428E-007</v>
      </c>
      <c r="I123" s="37" t="n">
        <f aca="false">(-0.296)*EXP(H123/(-0.000001308))+0.387</f>
        <v>0.241637209532586</v>
      </c>
    </row>
    <row r="124" customFormat="false" ht="14.4" hidden="false" customHeight="false" outlineLevel="0" collapsed="false">
      <c r="A124" s="28" t="n">
        <f aca="false">B124*2</f>
        <v>24</v>
      </c>
      <c r="B124" s="28" t="n">
        <v>12</v>
      </c>
      <c r="C124" s="28" t="n">
        <f aca="false">B124*1000/16</f>
        <v>750</v>
      </c>
      <c r="D124" s="28" t="n">
        <f aca="false">C124*2</f>
        <v>1500</v>
      </c>
      <c r="E124" s="41" t="n">
        <f aca="false">D124/365/24/60/60</f>
        <v>4.75646879756469E-005</v>
      </c>
      <c r="F124" s="28" t="n">
        <f aca="false">$L$19</f>
        <v>9.375</v>
      </c>
      <c r="G124" s="28" t="n">
        <v>0.2</v>
      </c>
      <c r="H124" s="36" t="n">
        <f aca="false">E124*G124/F124</f>
        <v>1.01471334348047E-006</v>
      </c>
      <c r="I124" s="37" t="n">
        <f aca="false">(-0.296)*EXP(H124/(-0.000001308))+0.387</f>
        <v>0.250737288188223</v>
      </c>
    </row>
    <row r="125" customFormat="false" ht="14.4" hidden="false" customHeight="false" outlineLevel="0" collapsed="false">
      <c r="A125" s="28" t="n">
        <f aca="false">B125*2</f>
        <v>26</v>
      </c>
      <c r="B125" s="28" t="n">
        <v>13</v>
      </c>
      <c r="C125" s="28" t="n">
        <f aca="false">B125*1000/16</f>
        <v>812.5</v>
      </c>
      <c r="D125" s="28" t="n">
        <f aca="false">C125*2</f>
        <v>1625</v>
      </c>
      <c r="E125" s="41" t="n">
        <f aca="false">D125/365/24/60/60</f>
        <v>5.15284119736175E-005</v>
      </c>
      <c r="F125" s="28" t="n">
        <f aca="false">$L$19</f>
        <v>9.375</v>
      </c>
      <c r="G125" s="28" t="n">
        <v>0.2</v>
      </c>
      <c r="H125" s="36" t="n">
        <f aca="false">E125*G125/F125</f>
        <v>1.09927278877051E-006</v>
      </c>
      <c r="I125" s="37" t="n">
        <f aca="false">(-0.296)*EXP(H125/(-0.000001308))+0.387</f>
        <v>0.259267678884014</v>
      </c>
    </row>
    <row r="126" customFormat="false" ht="14.4" hidden="false" customHeight="false" outlineLevel="0" collapsed="false">
      <c r="A126" s="28" t="n">
        <f aca="false">B126*2</f>
        <v>28</v>
      </c>
      <c r="B126" s="28" t="n">
        <v>14</v>
      </c>
      <c r="C126" s="28" t="n">
        <f aca="false">B126*1000/16</f>
        <v>875</v>
      </c>
      <c r="D126" s="28" t="n">
        <f aca="false">C126*2</f>
        <v>1750</v>
      </c>
      <c r="E126" s="41" t="n">
        <f aca="false">D126/365/24/60/60</f>
        <v>5.5492135971588E-005</v>
      </c>
      <c r="F126" s="28" t="n">
        <f aca="false">$L$19</f>
        <v>9.375</v>
      </c>
      <c r="G126" s="28" t="n">
        <v>0.2</v>
      </c>
      <c r="H126" s="36" t="n">
        <f aca="false">E126*G126/F126</f>
        <v>1.18383223406054E-006</v>
      </c>
      <c r="I126" s="37" t="n">
        <f aca="false">(-0.296)*EXP(H126/(-0.000001308))+0.387</f>
        <v>0.267264045528359</v>
      </c>
    </row>
    <row r="127" customFormat="false" ht="14.4" hidden="false" customHeight="false" outlineLevel="0" collapsed="false">
      <c r="A127" s="28" t="n">
        <f aca="false">B127*2</f>
        <v>30</v>
      </c>
      <c r="B127" s="28" t="n">
        <v>15</v>
      </c>
      <c r="C127" s="28" t="n">
        <f aca="false">B127*1000/16</f>
        <v>937.5</v>
      </c>
      <c r="D127" s="28" t="n">
        <f aca="false">C127*2</f>
        <v>1875</v>
      </c>
      <c r="E127" s="41" t="n">
        <f aca="false">D127/365/24/60/60</f>
        <v>5.94558599695586E-005</v>
      </c>
      <c r="F127" s="28" t="n">
        <f aca="false">$L$19</f>
        <v>9.375</v>
      </c>
      <c r="G127" s="28" t="n">
        <v>0.2</v>
      </c>
      <c r="H127" s="36" t="n">
        <f aca="false">E127*G127/F127</f>
        <v>1.26839167935058E-006</v>
      </c>
      <c r="I127" s="37" t="n">
        <f aca="false">(-0.296)*EXP(H127/(-0.000001308))+0.387</f>
        <v>0.27475981937871</v>
      </c>
    </row>
    <row r="128" customFormat="false" ht="14.4" hidden="false" customHeight="false" outlineLevel="0" collapsed="false">
      <c r="A128" s="28" t="n">
        <f aca="false">B128*2</f>
        <v>32</v>
      </c>
      <c r="B128" s="28" t="n">
        <v>16</v>
      </c>
      <c r="C128" s="28" t="n">
        <f aca="false">B128*1000/16</f>
        <v>1000</v>
      </c>
      <c r="D128" s="28" t="n">
        <f aca="false">C128*2</f>
        <v>2000</v>
      </c>
      <c r="E128" s="41" t="n">
        <f aca="false">D128/365/24/60/60</f>
        <v>6.34195839675292E-005</v>
      </c>
      <c r="F128" s="28" t="n">
        <f aca="false">$L$19</f>
        <v>9.375</v>
      </c>
      <c r="G128" s="28" t="n">
        <v>0.2</v>
      </c>
      <c r="H128" s="36" t="n">
        <f aca="false">E128*G128/F128</f>
        <v>1.35295112464062E-006</v>
      </c>
      <c r="I128" s="37" t="n">
        <f aca="false">(-0.296)*EXP(H128/(-0.000001308))+0.387</f>
        <v>0.281786338811175</v>
      </c>
    </row>
    <row r="129" customFormat="false" ht="14.4" hidden="false" customHeight="false" outlineLevel="0" collapsed="false">
      <c r="A129" s="28" t="n">
        <f aca="false">B129*2</f>
        <v>34</v>
      </c>
      <c r="B129" s="28" t="n">
        <v>17</v>
      </c>
      <c r="C129" s="28" t="n">
        <f aca="false">B129*1000/16</f>
        <v>1062.5</v>
      </c>
      <c r="D129" s="28" t="n">
        <f aca="false">C129*2</f>
        <v>2125</v>
      </c>
      <c r="E129" s="41" t="n">
        <f aca="false">D129/365/24/60/60</f>
        <v>6.73833079654997E-005</v>
      </c>
      <c r="F129" s="28" t="n">
        <f aca="false">$L$19</f>
        <v>9.375</v>
      </c>
      <c r="G129" s="28" t="n">
        <v>0.2</v>
      </c>
      <c r="H129" s="36" t="n">
        <f aca="false">E129*G129/F129</f>
        <v>1.43751056993066E-006</v>
      </c>
      <c r="I129" s="37" t="n">
        <f aca="false">(-0.296)*EXP(H129/(-0.000001308))+0.387</f>
        <v>0.288372980340188</v>
      </c>
    </row>
    <row r="130" customFormat="false" ht="14.4" hidden="false" customHeight="false" outlineLevel="0" collapsed="false">
      <c r="A130" s="28" t="n">
        <f aca="false">B130*2</f>
        <v>36</v>
      </c>
      <c r="B130" s="28" t="n">
        <v>18</v>
      </c>
      <c r="C130" s="28" t="n">
        <f aca="false">B130*1000/16</f>
        <v>1125</v>
      </c>
      <c r="D130" s="28" t="n">
        <f aca="false">C130*2</f>
        <v>2250</v>
      </c>
      <c r="E130" s="41" t="n">
        <f aca="false">D130/365/24/60/60</f>
        <v>7.13470319634703E-005</v>
      </c>
      <c r="F130" s="28" t="n">
        <f aca="false">$L$19</f>
        <v>9.375</v>
      </c>
      <c r="G130" s="28" t="n">
        <v>0.2</v>
      </c>
      <c r="H130" s="36" t="n">
        <f aca="false">E130*G130/F130</f>
        <v>1.5220700152207E-006</v>
      </c>
      <c r="I130" s="37" t="n">
        <f aca="false">(-0.296)*EXP(H130/(-0.000001308))+0.387</f>
        <v>0.294547281436014</v>
      </c>
    </row>
    <row r="131" customFormat="false" ht="14.4" hidden="false" customHeight="false" outlineLevel="0" collapsed="false">
      <c r="A131" s="28" t="n">
        <f aca="false">B131*2</f>
        <v>38</v>
      </c>
      <c r="B131" s="28" t="n">
        <v>19</v>
      </c>
      <c r="C131" s="28" t="n">
        <f aca="false">B131*1000/16</f>
        <v>1187.5</v>
      </c>
      <c r="D131" s="28" t="n">
        <f aca="false">C131*2</f>
        <v>2375</v>
      </c>
      <c r="E131" s="41" t="n">
        <f aca="false">D131/365/24/60/60</f>
        <v>7.53107559614409E-005</v>
      </c>
      <c r="F131" s="28" t="n">
        <f aca="false">$L$19</f>
        <v>9.375</v>
      </c>
      <c r="G131" s="28" t="n">
        <v>0.2</v>
      </c>
      <c r="H131" s="36" t="n">
        <f aca="false">E131*G131/F131</f>
        <v>1.60662946051074E-006</v>
      </c>
      <c r="I131" s="37" t="n">
        <f aca="false">(-0.296)*EXP(H131/(-0.000001308))+0.387</f>
        <v>0.300335055653573</v>
      </c>
    </row>
    <row r="132" customFormat="false" ht="14.4" hidden="false" customHeight="false" outlineLevel="0" collapsed="false">
      <c r="A132" s="28" t="n">
        <f aca="false">B132*2</f>
        <v>40</v>
      </c>
      <c r="B132" s="28" t="n">
        <v>20</v>
      </c>
      <c r="C132" s="28" t="n">
        <f aca="false">B132*1000/16</f>
        <v>1250</v>
      </c>
      <c r="D132" s="28" t="n">
        <f aca="false">C132*2</f>
        <v>2500</v>
      </c>
      <c r="E132" s="41" t="n">
        <f aca="false">D132/365/24/60/60</f>
        <v>7.92744799594115E-005</v>
      </c>
      <c r="F132" s="28" t="n">
        <f aca="false">$L$19</f>
        <v>9.375</v>
      </c>
      <c r="G132" s="28" t="n">
        <v>0.2</v>
      </c>
      <c r="H132" s="36" t="n">
        <f aca="false">E132*G132/F132</f>
        <v>1.69118890580078E-006</v>
      </c>
      <c r="I132" s="37" t="n">
        <f aca="false">(-0.296)*EXP(H132/(-0.000001308))+0.387</f>
        <v>0.305760500553901</v>
      </c>
    </row>
  </sheetData>
  <printOptions headings="false" gridLines="false" gridLinesSet="true" horizontalCentered="false" verticalCentered="false"/>
  <pageMargins left="0.7" right="0.7" top="0.790277777777778" bottom="0.7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B9" colorId="64" zoomScale="130" zoomScaleNormal="130" zoomScalePageLayoutView="100" workbookViewId="0">
      <selection pane="topLeft" activeCell="D40" activeCellId="0" sqref="D40"/>
    </sheetView>
  </sheetViews>
  <sheetFormatPr defaultColWidth="11.55078125" defaultRowHeight="14.4" zeroHeight="false" outlineLevelRow="0" outlineLevelCol="0"/>
  <cols>
    <col collapsed="false" customWidth="true" hidden="false" outlineLevel="0" max="1" min="1" style="1" width="20.1"/>
    <col collapsed="false" customWidth="true" hidden="false" outlineLevel="0" max="2" min="2" style="1" width="19.1"/>
    <col collapsed="false" customWidth="true" hidden="false" outlineLevel="0" max="3" min="3" style="1" width="24.43"/>
    <col collapsed="false" customWidth="true" hidden="false" outlineLevel="0" max="4" min="4" style="1" width="19.87"/>
    <col collapsed="false" customWidth="true" hidden="false" outlineLevel="0" max="5" min="5" style="1" width="5.66"/>
    <col collapsed="false" customWidth="true" hidden="false" outlineLevel="0" max="6" min="6" style="1" width="13.99"/>
    <col collapsed="false" customWidth="false" hidden="false" outlineLevel="0" max="257" min="7" style="1" width="11.55"/>
  </cols>
  <sheetData>
    <row r="1" s="2" customFormat="true" ht="18" hidden="false" customHeight="false" outlineLevel="0" collapsed="false">
      <c r="A1" s="2" t="s">
        <v>212</v>
      </c>
    </row>
    <row r="3" s="7" customFormat="true" ht="14.4" hidden="false" customHeight="false" outlineLevel="0" collapsed="false">
      <c r="A3" s="7" t="s">
        <v>114</v>
      </c>
    </row>
    <row r="4" customFormat="false" ht="15.75" hidden="false" customHeight="true" outlineLevel="0" collapsed="false">
      <c r="A4" s="1" t="s">
        <v>213</v>
      </c>
    </row>
    <row r="5" customFormat="false" ht="15.75" hidden="false" customHeight="true" outlineLevel="0" collapsed="false">
      <c r="A5" s="1" t="s">
        <v>214</v>
      </c>
    </row>
    <row r="6" customFormat="false" ht="15.75" hidden="false" customHeight="true" outlineLevel="0" collapsed="false">
      <c r="A6" s="1" t="s">
        <v>215</v>
      </c>
    </row>
    <row r="7" customFormat="false" ht="14.4" hidden="false" customHeight="false" outlineLevel="0" collapsed="false">
      <c r="A7" s="1" t="s">
        <v>216</v>
      </c>
    </row>
    <row r="8" customFormat="false" ht="14.4" hidden="false" customHeight="false" outlineLevel="0" collapsed="false">
      <c r="A8" s="1" t="s">
        <v>217</v>
      </c>
    </row>
    <row r="9" customFormat="false" ht="14.4" hidden="false" customHeight="false" outlineLevel="0" collapsed="false">
      <c r="A9" s="52"/>
    </row>
    <row r="11" s="7" customFormat="true" ht="14.4" hidden="false" customHeight="false" outlineLevel="0" collapsed="false">
      <c r="A11" s="7" t="s">
        <v>138</v>
      </c>
    </row>
    <row r="12" customFormat="false" ht="14.4" hidden="false" customHeight="false" outlineLevel="0" collapsed="false">
      <c r="A12" s="1" t="s">
        <v>218</v>
      </c>
      <c r="L12" s="1" t="s">
        <v>219</v>
      </c>
    </row>
    <row r="13" customFormat="false" ht="18" hidden="false" customHeight="false" outlineLevel="0" collapsed="false">
      <c r="A13" s="53" t="s">
        <v>220</v>
      </c>
      <c r="B13" s="33" t="s">
        <v>221</v>
      </c>
      <c r="C13" s="54" t="s">
        <v>222</v>
      </c>
      <c r="D13" s="33" t="s">
        <v>223</v>
      </c>
      <c r="F13" s="52" t="s">
        <v>224</v>
      </c>
      <c r="L13" s="55" t="s">
        <v>225</v>
      </c>
      <c r="M13" s="56"/>
      <c r="N13" s="56"/>
      <c r="O13" s="56"/>
      <c r="P13" s="57"/>
    </row>
    <row r="14" customFormat="false" ht="14.4" hidden="false" customHeight="false" outlineLevel="0" collapsed="false">
      <c r="A14" s="33" t="s">
        <v>226</v>
      </c>
      <c r="B14" s="32" t="s">
        <v>191</v>
      </c>
      <c r="C14" s="54" t="s">
        <v>227</v>
      </c>
      <c r="D14" s="33" t="s">
        <v>228</v>
      </c>
      <c r="L14" s="15"/>
      <c r="M14" s="58"/>
      <c r="N14" s="15"/>
      <c r="O14" s="58"/>
      <c r="P14" s="15"/>
    </row>
    <row r="15" customFormat="false" ht="14.4" hidden="false" customHeight="false" outlineLevel="0" collapsed="false">
      <c r="A15" s="28" t="n">
        <v>0</v>
      </c>
      <c r="B15" s="59" t="n">
        <f aca="false">6.2/2*2^(A15/10)/2</f>
        <v>1.55</v>
      </c>
      <c r="C15" s="60" t="n">
        <f aca="false">B15/6.2</f>
        <v>0.25</v>
      </c>
      <c r="D15" s="60" t="s">
        <v>229</v>
      </c>
      <c r="L15" s="61"/>
      <c r="M15" s="49" t="s">
        <v>230</v>
      </c>
      <c r="N15" s="61"/>
      <c r="O15" s="49" t="s">
        <v>231</v>
      </c>
      <c r="P15" s="61"/>
    </row>
    <row r="16" customFormat="false" ht="14.4" hidden="false" customHeight="false" outlineLevel="0" collapsed="false">
      <c r="A16" s="28" t="n">
        <v>5</v>
      </c>
      <c r="B16" s="59" t="n">
        <f aca="false">6.2/2*2^(A16/10)/2</f>
        <v>2.1920310216783</v>
      </c>
      <c r="C16" s="60" t="n">
        <f aca="false">B16/6.2</f>
        <v>0.353553390593274</v>
      </c>
      <c r="D16" s="60" t="s">
        <v>232</v>
      </c>
      <c r="L16" s="62" t="s">
        <v>233</v>
      </c>
      <c r="M16" s="63" t="s">
        <v>234</v>
      </c>
      <c r="N16" s="62" t="s">
        <v>235</v>
      </c>
      <c r="O16" s="63" t="s">
        <v>234</v>
      </c>
      <c r="P16" s="62" t="s">
        <v>235</v>
      </c>
    </row>
    <row r="17" customFormat="false" ht="14.4" hidden="false" customHeight="false" outlineLevel="0" collapsed="false">
      <c r="A17" s="28" t="n">
        <v>10</v>
      </c>
      <c r="B17" s="59" t="n">
        <f aca="false">6.2/2*2^(A17/10)/2</f>
        <v>3.1</v>
      </c>
      <c r="C17" s="60" t="n">
        <f aca="false">B17/6.2</f>
        <v>0.5</v>
      </c>
      <c r="D17" s="60" t="s">
        <v>236</v>
      </c>
      <c r="L17" s="61" t="s">
        <v>237</v>
      </c>
      <c r="M17" s="64" t="n">
        <v>15</v>
      </c>
      <c r="N17" s="65" t="n">
        <f aca="false">C$18</f>
        <v>0.707106781186548</v>
      </c>
      <c r="O17" s="64" t="n">
        <v>0</v>
      </c>
      <c r="P17" s="65" t="n">
        <f aca="false">C15</f>
        <v>0.25</v>
      </c>
    </row>
    <row r="18" customFormat="false" ht="14.4" hidden="false" customHeight="false" outlineLevel="0" collapsed="false">
      <c r="A18" s="28" t="n">
        <v>15</v>
      </c>
      <c r="B18" s="59" t="n">
        <f aca="false">6.2/2*2^(A18/10)/2</f>
        <v>4.3840620433566</v>
      </c>
      <c r="C18" s="60" t="n">
        <f aca="false">B18/6.2</f>
        <v>0.707106781186548</v>
      </c>
      <c r="D18" s="60" t="s">
        <v>238</v>
      </c>
      <c r="L18" s="61" t="s">
        <v>239</v>
      </c>
      <c r="M18" s="64" t="n">
        <v>15</v>
      </c>
      <c r="N18" s="65" t="n">
        <f aca="false">C$18</f>
        <v>0.707106781186548</v>
      </c>
      <c r="O18" s="64" t="n">
        <v>5</v>
      </c>
      <c r="P18" s="65" t="n">
        <f aca="false">C16</f>
        <v>0.353553390593274</v>
      </c>
    </row>
    <row r="19" customFormat="false" ht="14.4" hidden="false" customHeight="false" outlineLevel="0" collapsed="false">
      <c r="A19" s="28" t="n">
        <v>20</v>
      </c>
      <c r="B19" s="59" t="n">
        <f aca="false">6.2/2*2^(A19/10)/2</f>
        <v>6.2</v>
      </c>
      <c r="C19" s="60" t="n">
        <f aca="false">B19/6.2</f>
        <v>1</v>
      </c>
      <c r="D19" s="60" t="s">
        <v>240</v>
      </c>
      <c r="L19" s="61" t="s">
        <v>241</v>
      </c>
      <c r="M19" s="64" t="n">
        <v>15</v>
      </c>
      <c r="N19" s="65" t="n">
        <f aca="false">C$18</f>
        <v>0.707106781186548</v>
      </c>
      <c r="O19" s="64" t="n">
        <v>10</v>
      </c>
      <c r="P19" s="65" t="n">
        <f aca="false">C17</f>
        <v>0.5</v>
      </c>
    </row>
    <row r="20" customFormat="false" ht="14.4" hidden="false" customHeight="false" outlineLevel="0" collapsed="false">
      <c r="A20" s="28" t="n">
        <v>25</v>
      </c>
      <c r="B20" s="59" t="n">
        <f aca="false">6.2/2*2^(A20/10)/2</f>
        <v>8.76812408671319</v>
      </c>
      <c r="C20" s="60" t="n">
        <f aca="false">B20/6.2</f>
        <v>1.4142135623731</v>
      </c>
      <c r="D20" s="60" t="s">
        <v>242</v>
      </c>
      <c r="L20" s="61" t="s">
        <v>243</v>
      </c>
      <c r="M20" s="64" t="n">
        <v>15</v>
      </c>
      <c r="N20" s="65" t="n">
        <f aca="false">C$18</f>
        <v>0.707106781186548</v>
      </c>
      <c r="O20" s="64" t="n">
        <v>15</v>
      </c>
      <c r="P20" s="65" t="n">
        <f aca="false">C18</f>
        <v>0.707106781186548</v>
      </c>
    </row>
    <row r="21" customFormat="false" ht="14.4" hidden="false" customHeight="false" outlineLevel="0" collapsed="false">
      <c r="A21" s="45" t="n">
        <v>30</v>
      </c>
      <c r="B21" s="66" t="n">
        <f aca="false">6.2/2*2^(A21/10)/2</f>
        <v>12.4</v>
      </c>
      <c r="C21" s="67" t="n">
        <f aca="false">B21/6.2</f>
        <v>2</v>
      </c>
      <c r="D21" s="67" t="s">
        <v>244</v>
      </c>
      <c r="L21" s="61" t="s">
        <v>241</v>
      </c>
      <c r="M21" s="64" t="n">
        <v>15</v>
      </c>
      <c r="N21" s="65" t="n">
        <f aca="false">C$18</f>
        <v>0.707106781186548</v>
      </c>
      <c r="O21" s="64" t="n">
        <v>20</v>
      </c>
      <c r="P21" s="65" t="n">
        <f aca="false">C19</f>
        <v>1</v>
      </c>
    </row>
    <row r="22" customFormat="false" ht="14.4" hidden="false" customHeight="false" outlineLevel="0" collapsed="false">
      <c r="A22" s="28" t="n">
        <v>35</v>
      </c>
      <c r="B22" s="59" t="n">
        <f aca="false">6.2/2*2^(A22/10)/2</f>
        <v>17.5362481734264</v>
      </c>
      <c r="C22" s="60" t="n">
        <f aca="false">B22/6.2</f>
        <v>2.82842712474619</v>
      </c>
      <c r="D22" s="60" t="s">
        <v>245</v>
      </c>
      <c r="L22" s="61" t="s">
        <v>237</v>
      </c>
      <c r="M22" s="64" t="n">
        <v>15</v>
      </c>
      <c r="N22" s="65" t="n">
        <f aca="false">C$18</f>
        <v>0.707106781186548</v>
      </c>
      <c r="O22" s="64" t="n">
        <v>25</v>
      </c>
      <c r="P22" s="65" t="n">
        <f aca="false">C20</f>
        <v>1.4142135623731</v>
      </c>
    </row>
    <row r="23" customFormat="false" ht="14.4" hidden="false" customHeight="false" outlineLevel="0" collapsed="false">
      <c r="L23" s="61" t="s">
        <v>237</v>
      </c>
      <c r="M23" s="64" t="n">
        <v>15</v>
      </c>
      <c r="N23" s="65" t="n">
        <f aca="false">C$18</f>
        <v>0.707106781186548</v>
      </c>
      <c r="O23" s="64" t="n">
        <v>30</v>
      </c>
      <c r="P23" s="65" t="n">
        <f aca="false">C21</f>
        <v>2</v>
      </c>
    </row>
    <row r="24" customFormat="false" ht="14.4" hidden="false" customHeight="false" outlineLevel="0" collapsed="false">
      <c r="L24" s="61" t="s">
        <v>243</v>
      </c>
      <c r="M24" s="64" t="n">
        <v>15</v>
      </c>
      <c r="N24" s="65" t="n">
        <f aca="false">C$18</f>
        <v>0.707106781186548</v>
      </c>
      <c r="O24" s="64" t="n">
        <v>25</v>
      </c>
      <c r="P24" s="65" t="n">
        <f aca="false">C20</f>
        <v>1.4142135623731</v>
      </c>
    </row>
    <row r="25" customFormat="false" ht="14.4" hidden="false" customHeight="false" outlineLevel="0" collapsed="false">
      <c r="A25" s="49"/>
      <c r="B25" s="68"/>
      <c r="C25" s="69"/>
      <c r="D25" s="69"/>
      <c r="L25" s="61" t="s">
        <v>246</v>
      </c>
      <c r="M25" s="64" t="n">
        <v>15</v>
      </c>
      <c r="N25" s="65" t="n">
        <f aca="false">C$18</f>
        <v>0.707106781186548</v>
      </c>
      <c r="O25" s="64" t="n">
        <v>20</v>
      </c>
      <c r="P25" s="65" t="n">
        <f aca="false">C19</f>
        <v>1</v>
      </c>
    </row>
    <row r="26" customFormat="false" ht="14.4" hidden="false" customHeight="false" outlineLevel="0" collapsed="false">
      <c r="A26" s="49"/>
      <c r="B26" s="68"/>
      <c r="C26" s="69"/>
      <c r="D26" s="69"/>
      <c r="L26" s="61" t="s">
        <v>247</v>
      </c>
      <c r="M26" s="64" t="n">
        <v>15</v>
      </c>
      <c r="N26" s="65" t="n">
        <f aca="false">C$18</f>
        <v>0.707106781186548</v>
      </c>
      <c r="O26" s="64" t="n">
        <v>15</v>
      </c>
      <c r="P26" s="65" t="n">
        <f aca="false">C18</f>
        <v>0.707106781186548</v>
      </c>
    </row>
    <row r="27" customFormat="false" ht="14.4" hidden="false" customHeight="false" outlineLevel="0" collapsed="false">
      <c r="A27" s="49"/>
      <c r="B27" s="68"/>
      <c r="C27" s="69"/>
      <c r="D27" s="69"/>
      <c r="L27" s="61" t="s">
        <v>149</v>
      </c>
      <c r="M27" s="64" t="n">
        <v>15</v>
      </c>
      <c r="N27" s="65" t="n">
        <f aca="false">C$18</f>
        <v>0.707106781186548</v>
      </c>
      <c r="O27" s="64" t="n">
        <v>10</v>
      </c>
      <c r="P27" s="65" t="n">
        <f aca="false">C17</f>
        <v>0.5</v>
      </c>
    </row>
    <row r="28" customFormat="false" ht="14.4" hidden="false" customHeight="false" outlineLevel="0" collapsed="false">
      <c r="L28" s="61" t="s">
        <v>181</v>
      </c>
      <c r="M28" s="64" t="n">
        <v>15</v>
      </c>
      <c r="N28" s="65" t="n">
        <f aca="false">C$18</f>
        <v>0.707106781186548</v>
      </c>
      <c r="O28" s="64" t="n">
        <v>5</v>
      </c>
      <c r="P28" s="65" t="n">
        <f aca="false">C16</f>
        <v>0.353553390593274</v>
      </c>
    </row>
    <row r="29" customFormat="false" ht="14.4" hidden="false" customHeight="false" outlineLevel="0" collapsed="false">
      <c r="L29" s="45"/>
      <c r="M29" s="70"/>
      <c r="N29" s="45"/>
      <c r="O29" s="70"/>
      <c r="P29" s="45"/>
    </row>
    <row r="30" customFormat="false" ht="14.4" hidden="false" customHeight="false" outlineLevel="0" collapsed="false">
      <c r="L30" s="62" t="s">
        <v>248</v>
      </c>
      <c r="M30" s="63" t="n">
        <f aca="false">AVERAGE(M17:M28)</f>
        <v>15</v>
      </c>
      <c r="N30" s="24" t="n">
        <f aca="false">AVERAGE(N17:N28)</f>
        <v>0.707106781186548</v>
      </c>
      <c r="O30" s="63" t="n">
        <f aca="false">AVERAGE(O17:O28)</f>
        <v>15</v>
      </c>
      <c r="P30" s="24" t="n">
        <f aca="false">AVERAGE(P17:P28)</f>
        <v>0.849978955692153</v>
      </c>
    </row>
    <row r="32" customFormat="false" ht="14.4" hidden="false" customHeight="false" outlineLevel="0" collapsed="false">
      <c r="L32" s="71"/>
    </row>
    <row r="50" customFormat="false" ht="14.4" hidden="false" customHeight="false" outlineLevel="0" collapsed="false">
      <c r="F50" s="1" t="s">
        <v>249</v>
      </c>
    </row>
    <row r="54" customFormat="false" ht="14.4" hidden="false" customHeight="false" outlineLevel="0" collapsed="false">
      <c r="K54" s="1" t="s">
        <v>250</v>
      </c>
    </row>
  </sheetData>
  <printOptions headings="false" gridLines="false" gridLinesSet="true" horizontalCentered="false" verticalCentered="false"/>
  <pageMargins left="0.7" right="0.7" top="0.790277777777778" bottom="0.79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55078125" defaultRowHeight="14.4" zeroHeight="false" outlineLevelRow="0" outlineLevelCol="0"/>
  <cols>
    <col collapsed="false" customWidth="false" hidden="false" outlineLevel="0" max="3" min="1" style="1" width="11.55"/>
    <col collapsed="false" customWidth="true" hidden="false" outlineLevel="0" max="4" min="4" style="1" width="21.32"/>
    <col collapsed="false" customWidth="false" hidden="false" outlineLevel="0" max="5" min="5" style="1" width="11.55"/>
    <col collapsed="false" customWidth="true" hidden="false" outlineLevel="0" max="6" min="6" style="1" width="5.43"/>
    <col collapsed="false" customWidth="false" hidden="false" outlineLevel="0" max="11" min="7" style="1" width="11.55"/>
    <col collapsed="false" customWidth="true" hidden="false" outlineLevel="0" max="12" min="12" style="1" width="20.1"/>
    <col collapsed="false" customWidth="false" hidden="false" outlineLevel="0" max="257" min="13" style="1" width="11.55"/>
  </cols>
  <sheetData>
    <row r="1" s="2" customFormat="true" ht="18" hidden="false" customHeight="false" outlineLevel="0" collapsed="false">
      <c r="A1" s="2" t="s">
        <v>251</v>
      </c>
    </row>
    <row r="3" s="7" customFormat="true" ht="14.4" hidden="false" customHeight="false" outlineLevel="0" collapsed="false">
      <c r="A3" s="7" t="s">
        <v>114</v>
      </c>
    </row>
    <row r="4" customFormat="false" ht="14.4" hidden="false" customHeight="false" outlineLevel="0" collapsed="false">
      <c r="A4" s="1" t="s">
        <v>252</v>
      </c>
    </row>
    <row r="5" customFormat="false" ht="14.4" hidden="false" customHeight="false" outlineLevel="0" collapsed="false">
      <c r="A5" s="1" t="s">
        <v>253</v>
      </c>
    </row>
    <row r="6" customFormat="false" ht="14.4" hidden="false" customHeight="false" outlineLevel="0" collapsed="false">
      <c r="A6" s="1" t="s">
        <v>254</v>
      </c>
    </row>
    <row r="7" customFormat="false" ht="14.4" hidden="false" customHeight="false" outlineLevel="0" collapsed="false">
      <c r="A7" s="1" t="s">
        <v>255</v>
      </c>
    </row>
    <row r="9" s="7" customFormat="true" ht="14.4" hidden="false" customHeight="false" outlineLevel="0" collapsed="false">
      <c r="A9" s="7" t="s">
        <v>138</v>
      </c>
    </row>
    <row r="10" customFormat="false" ht="14.4" hidden="false" customHeight="false" outlineLevel="0" collapsed="false">
      <c r="A10" s="1" t="s">
        <v>256</v>
      </c>
    </row>
    <row r="11" customFormat="false" ht="15.6" hidden="false" customHeight="false" outlineLevel="0" collapsed="false">
      <c r="A11" s="33" t="s">
        <v>257</v>
      </c>
      <c r="B11" s="33" t="s">
        <v>258</v>
      </c>
      <c r="C11" s="33" t="s">
        <v>183</v>
      </c>
      <c r="D11" s="33" t="s">
        <v>259</v>
      </c>
      <c r="E11" s="33" t="s">
        <v>260</v>
      </c>
      <c r="G11" s="52" t="s">
        <v>261</v>
      </c>
    </row>
    <row r="12" customFormat="false" ht="14.4" hidden="false" customHeight="false" outlineLevel="0" collapsed="false">
      <c r="A12" s="33" t="s">
        <v>262</v>
      </c>
      <c r="B12" s="32" t="s">
        <v>191</v>
      </c>
      <c r="C12" s="32" t="s">
        <v>191</v>
      </c>
      <c r="D12" s="33" t="s">
        <v>263</v>
      </c>
      <c r="E12" s="18" t="s">
        <v>262</v>
      </c>
    </row>
    <row r="13" customFormat="false" ht="14.4" hidden="false" customHeight="false" outlineLevel="0" collapsed="false">
      <c r="A13" s="28" t="n">
        <v>0</v>
      </c>
      <c r="B13" s="42" t="n">
        <v>2.612</v>
      </c>
      <c r="C13" s="42"/>
      <c r="D13" s="72"/>
      <c r="E13" s="28"/>
    </row>
    <row r="14" customFormat="false" ht="14.4" hidden="false" customHeight="false" outlineLevel="0" collapsed="false">
      <c r="A14" s="59" t="n">
        <v>1.48</v>
      </c>
      <c r="B14" s="42" t="n">
        <v>3.46</v>
      </c>
      <c r="C14" s="42"/>
      <c r="D14" s="72"/>
      <c r="E14" s="28"/>
    </row>
    <row r="15" customFormat="false" ht="14.4" hidden="false" customHeight="false" outlineLevel="0" collapsed="false">
      <c r="A15" s="59" t="n">
        <v>1.78</v>
      </c>
      <c r="B15" s="42" t="n">
        <v>8.715</v>
      </c>
      <c r="C15" s="42" t="n">
        <f aca="false">14.244-3.236*A15</f>
        <v>8.48392</v>
      </c>
      <c r="D15" s="73" t="n">
        <f aca="false">C15/$C$15</f>
        <v>1</v>
      </c>
      <c r="E15" s="28" t="s">
        <v>264</v>
      </c>
    </row>
    <row r="16" customFormat="false" ht="14.4" hidden="false" customHeight="false" outlineLevel="0" collapsed="false">
      <c r="A16" s="59" t="n">
        <v>2</v>
      </c>
      <c r="B16" s="42" t="n">
        <v>8.696</v>
      </c>
      <c r="C16" s="42" t="n">
        <f aca="false">14.244-3.236*A16</f>
        <v>7.772</v>
      </c>
      <c r="D16" s="73" t="n">
        <f aca="false">C16/$C$15</f>
        <v>0.916085960263652</v>
      </c>
      <c r="E16" s="28" t="s">
        <v>265</v>
      </c>
    </row>
    <row r="17" customFormat="false" ht="14.4" hidden="false" customHeight="false" outlineLevel="0" collapsed="false">
      <c r="A17" s="59" t="n">
        <v>2.48</v>
      </c>
      <c r="B17" s="42" t="n">
        <v>5.72</v>
      </c>
      <c r="C17" s="42" t="n">
        <f aca="false">14.244-3.236*A17</f>
        <v>6.21872</v>
      </c>
      <c r="D17" s="73" t="n">
        <f aca="false">C17/$C$15</f>
        <v>0.733000782657074</v>
      </c>
      <c r="E17" s="28" t="s">
        <v>266</v>
      </c>
    </row>
    <row r="18" customFormat="false" ht="14.4" hidden="false" customHeight="false" outlineLevel="0" collapsed="false">
      <c r="A18" s="59" t="n">
        <v>3</v>
      </c>
      <c r="B18" s="42" t="n">
        <v>3.982</v>
      </c>
      <c r="C18" s="42" t="n">
        <f aca="false">14.244-3.236*A18</f>
        <v>4.536</v>
      </c>
      <c r="D18" s="73" t="n">
        <f aca="false">C18/$C$15</f>
        <v>0.534658506916614</v>
      </c>
      <c r="E18" s="28" t="s">
        <v>267</v>
      </c>
    </row>
    <row r="19" customFormat="false" ht="14.4" hidden="false" customHeight="false" outlineLevel="0" collapsed="false">
      <c r="A19" s="59" t="n">
        <v>3.48</v>
      </c>
      <c r="B19" s="42" t="n">
        <v>1.473</v>
      </c>
      <c r="C19" s="42" t="n">
        <f aca="false">14.244-3.236*A19</f>
        <v>2.98272</v>
      </c>
      <c r="D19" s="73" t="n">
        <f aca="false">C19/$C$15</f>
        <v>0.351573329310036</v>
      </c>
      <c r="E19" s="28" t="s">
        <v>268</v>
      </c>
    </row>
    <row r="20" customFormat="false" ht="14.4" hidden="false" customHeight="false" outlineLevel="0" collapsed="false">
      <c r="A20" s="59" t="n">
        <v>4.18</v>
      </c>
      <c r="B20" s="42" t="n">
        <v>2.134</v>
      </c>
      <c r="C20" s="42" t="n">
        <f aca="false">14.244-3.236*A20</f>
        <v>0.71752</v>
      </c>
      <c r="D20" s="73" t="n">
        <f aca="false">C20/$C$15</f>
        <v>0.0845741119671096</v>
      </c>
      <c r="E20" s="28" t="s">
        <v>269</v>
      </c>
    </row>
    <row r="21" customFormat="false" ht="14.4" hidden="false" customHeight="false" outlineLevel="0" collapsed="false">
      <c r="A21" s="59"/>
      <c r="B21" s="42"/>
      <c r="C21" s="42"/>
      <c r="D21" s="73" t="n">
        <f aca="false">C21/$C$15</f>
        <v>0</v>
      </c>
      <c r="E21" s="28" t="s">
        <v>270</v>
      </c>
    </row>
    <row r="31" customFormat="false" ht="14.4" hidden="false" customHeight="false" outlineLevel="0" collapsed="false">
      <c r="G31" s="1" t="s">
        <v>271</v>
      </c>
    </row>
  </sheetData>
  <printOptions headings="false" gridLines="false" gridLinesSet="true" horizontalCentered="false" verticalCentered="false"/>
  <pageMargins left="0.7" right="0.7" top="0.790277777777778" bottom="0.7902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0" activeCellId="0" sqref="D30"/>
    </sheetView>
  </sheetViews>
  <sheetFormatPr defaultColWidth="11.55078125" defaultRowHeight="14.4" zeroHeight="false" outlineLevelRow="0" outlineLevelCol="0"/>
  <cols>
    <col collapsed="false" customWidth="true" hidden="false" outlineLevel="0" max="1" min="1" style="1" width="4.1"/>
    <col collapsed="false" customWidth="true" hidden="false" outlineLevel="0" max="2" min="2" style="1" width="15.43"/>
    <col collapsed="false" customWidth="true" hidden="false" outlineLevel="0" max="3" min="3" style="1" width="14.33"/>
    <col collapsed="false" customWidth="false" hidden="false" outlineLevel="0" max="257" min="4" style="1" width="11.55"/>
  </cols>
  <sheetData>
    <row r="1" s="74" customFormat="true" ht="18" hidden="false" customHeight="false" outlineLevel="0" collapsed="false">
      <c r="A1" s="2" t="s">
        <v>272</v>
      </c>
    </row>
    <row r="3" customFormat="false" ht="14.4" hidden="false" customHeight="false" outlineLevel="0" collapsed="false">
      <c r="B3" s="1" t="s">
        <v>273</v>
      </c>
    </row>
    <row r="4" customFormat="false" ht="14.4" hidden="false" customHeight="false" outlineLevel="0" collapsed="false">
      <c r="A4" s="11"/>
    </row>
    <row r="5" s="8" customFormat="true" ht="14.4" hidden="false" customHeight="false" outlineLevel="0" collapsed="false">
      <c r="A5" s="75" t="s">
        <v>64</v>
      </c>
      <c r="B5" s="7" t="s">
        <v>65</v>
      </c>
    </row>
    <row r="6" customFormat="false" ht="14.4" hidden="false" customHeight="false" outlineLevel="0" collapsed="false">
      <c r="B6" s="76" t="s">
        <v>274</v>
      </c>
      <c r="C6" s="77" t="s">
        <v>275</v>
      </c>
      <c r="D6" s="77" t="s">
        <v>276</v>
      </c>
      <c r="E6" s="77" t="s">
        <v>276</v>
      </c>
      <c r="F6" s="77" t="s">
        <v>276</v>
      </c>
      <c r="G6" s="77" t="s">
        <v>276</v>
      </c>
      <c r="H6" s="77" t="s">
        <v>276</v>
      </c>
      <c r="I6" s="77" t="s">
        <v>276</v>
      </c>
      <c r="J6" s="77" t="s">
        <v>276</v>
      </c>
      <c r="K6" s="77" t="s">
        <v>276</v>
      </c>
      <c r="L6" s="78"/>
    </row>
    <row r="7" customFormat="false" ht="14.4" hidden="false" customHeight="false" outlineLevel="0" collapsed="false">
      <c r="B7" s="1" t="s">
        <v>277</v>
      </c>
      <c r="C7" s="78"/>
      <c r="D7" s="78" t="s">
        <v>243</v>
      </c>
      <c r="E7" s="78" t="s">
        <v>278</v>
      </c>
      <c r="F7" s="78" t="s">
        <v>279</v>
      </c>
      <c r="G7" s="78" t="s">
        <v>181</v>
      </c>
      <c r="H7" s="78" t="s">
        <v>280</v>
      </c>
      <c r="I7" s="78" t="s">
        <v>239</v>
      </c>
      <c r="J7" s="78" t="s">
        <v>281</v>
      </c>
      <c r="K7" s="78" t="s">
        <v>282</v>
      </c>
    </row>
    <row r="8" customFormat="false" ht="14.4" hidden="false" customHeight="false" outlineLevel="0" collapsed="false">
      <c r="B8" s="1" t="s">
        <v>283</v>
      </c>
      <c r="C8" s="78" t="s">
        <v>284</v>
      </c>
      <c r="D8" s="79" t="n">
        <v>10000</v>
      </c>
      <c r="E8" s="79" t="n">
        <v>10000</v>
      </c>
      <c r="F8" s="79" t="n">
        <v>10000</v>
      </c>
      <c r="G8" s="79" t="n">
        <v>10000</v>
      </c>
      <c r="H8" s="79" t="n">
        <v>10000</v>
      </c>
      <c r="I8" s="79" t="n">
        <v>10000</v>
      </c>
      <c r="J8" s="79" t="n">
        <v>10000</v>
      </c>
      <c r="K8" s="79" t="n">
        <v>10000</v>
      </c>
    </row>
    <row r="9" customFormat="false" ht="16.2" hidden="false" customHeight="false" outlineLevel="0" collapsed="false">
      <c r="B9" s="1" t="s">
        <v>285</v>
      </c>
      <c r="C9" s="78" t="s">
        <v>286</v>
      </c>
      <c r="D9" s="1" t="n">
        <v>40</v>
      </c>
      <c r="E9" s="1" t="n">
        <v>40</v>
      </c>
      <c r="F9" s="1" t="n">
        <v>40</v>
      </c>
      <c r="G9" s="1" t="n">
        <v>40</v>
      </c>
      <c r="H9" s="1" t="n">
        <v>40</v>
      </c>
      <c r="I9" s="1" t="n">
        <v>40</v>
      </c>
      <c r="J9" s="1" t="n">
        <v>40</v>
      </c>
      <c r="K9" s="1" t="n">
        <v>40</v>
      </c>
    </row>
    <row r="10" customFormat="false" ht="16.2" hidden="false" customHeight="false" outlineLevel="0" collapsed="false">
      <c r="B10" s="1" t="s">
        <v>287</v>
      </c>
      <c r="C10" s="78" t="s">
        <v>286</v>
      </c>
      <c r="D10" s="1" t="n">
        <v>20</v>
      </c>
      <c r="E10" s="1" t="n">
        <v>20</v>
      </c>
      <c r="F10" s="1" t="n">
        <v>20</v>
      </c>
      <c r="G10" s="1" t="n">
        <v>20</v>
      </c>
      <c r="H10" s="1" t="n">
        <v>20</v>
      </c>
      <c r="I10" s="1" t="n">
        <v>20</v>
      </c>
      <c r="J10" s="1" t="n">
        <v>20</v>
      </c>
      <c r="K10" s="1" t="n">
        <v>20</v>
      </c>
    </row>
    <row r="11" customFormat="false" ht="15.6" hidden="false" customHeight="false" outlineLevel="0" collapsed="false">
      <c r="B11" s="1" t="s">
        <v>288</v>
      </c>
      <c r="C11" s="78" t="s">
        <v>289</v>
      </c>
      <c r="D11" s="1" t="n">
        <v>50</v>
      </c>
      <c r="E11" s="1" t="n">
        <v>50</v>
      </c>
      <c r="F11" s="1" t="n">
        <v>50</v>
      </c>
      <c r="G11" s="1" t="n">
        <v>50</v>
      </c>
      <c r="H11" s="1" t="n">
        <v>50</v>
      </c>
      <c r="I11" s="1" t="n">
        <v>50</v>
      </c>
      <c r="J11" s="1" t="n">
        <v>50</v>
      </c>
      <c r="K11" s="1" t="n">
        <v>50</v>
      </c>
    </row>
    <row r="12" customFormat="false" ht="16.8" hidden="false" customHeight="false" outlineLevel="0" collapsed="false">
      <c r="B12" s="1" t="s">
        <v>290</v>
      </c>
      <c r="C12" s="78" t="s">
        <v>291</v>
      </c>
      <c r="D12" s="51" t="n">
        <f aca="false">D9*D11/100*0.714*8760/D8</f>
        <v>12.50928</v>
      </c>
      <c r="E12" s="51" t="n">
        <f aca="false">E9*E11/100*0.714*8760/E8</f>
        <v>12.50928</v>
      </c>
      <c r="F12" s="51" t="n">
        <f aca="false">F9*F11/100*0.714*8760/F8</f>
        <v>12.50928</v>
      </c>
      <c r="G12" s="51" t="n">
        <f aca="false">G9*G11/100*0.714*8760/G8</f>
        <v>12.50928</v>
      </c>
      <c r="H12" s="51" t="n">
        <f aca="false">H9*H11/100*0.714*8760/H8</f>
        <v>12.50928</v>
      </c>
      <c r="I12" s="51" t="n">
        <f aca="false">I9*I11/100*0.714*8760/I8</f>
        <v>12.50928</v>
      </c>
      <c r="J12" s="51" t="n">
        <f aca="false">J9*J11/100*0.714*8760/J8</f>
        <v>12.50928</v>
      </c>
      <c r="K12" s="51" t="n">
        <f aca="false">K9*K11/100*0.714*8760/K8</f>
        <v>12.50928</v>
      </c>
    </row>
    <row r="13" customFormat="false" ht="16.8" hidden="false" customHeight="false" outlineLevel="0" collapsed="false">
      <c r="B13" s="1" t="s">
        <v>292</v>
      </c>
      <c r="C13" s="78" t="s">
        <v>291</v>
      </c>
      <c r="D13" s="51" t="n">
        <f aca="false">D10*D11/100*0.714*8760/D8</f>
        <v>6.25464</v>
      </c>
      <c r="E13" s="51" t="n">
        <f aca="false">E10*E11/100*0.714*8760/E8</f>
        <v>6.25464</v>
      </c>
      <c r="F13" s="51" t="n">
        <f aca="false">F10*F11/100*0.714*8760/F8</f>
        <v>6.25464</v>
      </c>
      <c r="G13" s="51" t="n">
        <f aca="false">G10*G11/100*0.714*8760/G8</f>
        <v>6.25464</v>
      </c>
      <c r="H13" s="51" t="n">
        <f aca="false">H10*H11/100*0.714*8760/H8</f>
        <v>6.25464</v>
      </c>
      <c r="I13" s="51" t="n">
        <f aca="false">I10*I11/100*0.714*8760/I8</f>
        <v>6.25464</v>
      </c>
      <c r="J13" s="51" t="n">
        <f aca="false">J10*J11/100*0.714*8760/J8</f>
        <v>6.25464</v>
      </c>
      <c r="K13" s="51" t="n">
        <f aca="false">K10*K11/100*0.714*8760/K8</f>
        <v>6.25464</v>
      </c>
    </row>
    <row r="14" customFormat="false" ht="16.8" hidden="false" customHeight="false" outlineLevel="0" collapsed="false">
      <c r="B14" s="76" t="s">
        <v>293</v>
      </c>
      <c r="C14" s="77" t="s">
        <v>291</v>
      </c>
      <c r="D14" s="80" t="n">
        <f aca="false">D12-D13</f>
        <v>6.25464</v>
      </c>
      <c r="E14" s="80" t="n">
        <f aca="false">E12-E13</f>
        <v>6.25464</v>
      </c>
      <c r="F14" s="80" t="n">
        <f aca="false">F12-F13</f>
        <v>6.25464</v>
      </c>
      <c r="G14" s="80" t="n">
        <f aca="false">G12-G13</f>
        <v>6.25464</v>
      </c>
      <c r="H14" s="80" t="n">
        <f aca="false">H12-H13</f>
        <v>6.25464</v>
      </c>
      <c r="I14" s="80" t="n">
        <f aca="false">I12-I13</f>
        <v>6.25464</v>
      </c>
      <c r="J14" s="80" t="n">
        <f aca="false">J12-J13</f>
        <v>6.25464</v>
      </c>
      <c r="K14" s="80" t="n">
        <f aca="false">K12-K13</f>
        <v>6.25464</v>
      </c>
    </row>
    <row r="15" customFormat="false" ht="14.4" hidden="false" customHeight="false" outlineLevel="0" collapsed="false">
      <c r="C15" s="78"/>
    </row>
    <row r="16" s="8" customFormat="true" ht="14.4" hidden="false" customHeight="false" outlineLevel="0" collapsed="false">
      <c r="A16" s="75" t="s">
        <v>66</v>
      </c>
      <c r="B16" s="7" t="s">
        <v>67</v>
      </c>
    </row>
    <row r="17" customFormat="false" ht="14.4" hidden="false" customHeight="false" outlineLevel="0" collapsed="false">
      <c r="B17" s="76" t="s">
        <v>274</v>
      </c>
      <c r="C17" s="77" t="s">
        <v>275</v>
      </c>
      <c r="D17" s="77" t="s">
        <v>276</v>
      </c>
      <c r="E17" s="77" t="s">
        <v>276</v>
      </c>
      <c r="F17" s="77" t="s">
        <v>276</v>
      </c>
      <c r="G17" s="77" t="s">
        <v>276</v>
      </c>
      <c r="H17" s="77" t="s">
        <v>276</v>
      </c>
      <c r="I17" s="77" t="s">
        <v>276</v>
      </c>
      <c r="J17" s="77" t="s">
        <v>276</v>
      </c>
      <c r="K17" s="77" t="s">
        <v>276</v>
      </c>
    </row>
    <row r="18" customFormat="false" ht="14.4" hidden="false" customHeight="false" outlineLevel="0" collapsed="false">
      <c r="B18" s="1" t="s">
        <v>277</v>
      </c>
      <c r="C18" s="78"/>
      <c r="D18" s="78" t="s">
        <v>243</v>
      </c>
      <c r="E18" s="78" t="s">
        <v>278</v>
      </c>
      <c r="F18" s="78" t="s">
        <v>279</v>
      </c>
      <c r="G18" s="78" t="s">
        <v>181</v>
      </c>
      <c r="H18" s="78" t="s">
        <v>280</v>
      </c>
      <c r="I18" s="78" t="s">
        <v>239</v>
      </c>
      <c r="J18" s="78" t="s">
        <v>281</v>
      </c>
      <c r="K18" s="78" t="s">
        <v>282</v>
      </c>
    </row>
    <row r="19" customFormat="false" ht="14.4" hidden="false" customHeight="false" outlineLevel="0" collapsed="false">
      <c r="B19" s="1" t="s">
        <v>294</v>
      </c>
      <c r="D19" s="78" t="str">
        <f aca="false">'I Direct emission'!B26</f>
        <v>N</v>
      </c>
      <c r="E19" s="78" t="str">
        <f aca="false">'I Direct emission'!B27</f>
        <v>T1</v>
      </c>
      <c r="F19" s="78" t="str">
        <f aca="false">'I Direct emission'!B28</f>
        <v>T2</v>
      </c>
      <c r="G19" s="78" t="str">
        <f aca="false">'I Direct emission'!B29</f>
        <v>T3</v>
      </c>
      <c r="H19" s="78" t="str">
        <f aca="false">'I Direct emission'!B30</f>
        <v>P1</v>
      </c>
      <c r="I19" s="78" t="str">
        <f aca="false">'I Direct emission'!B31</f>
        <v>P2</v>
      </c>
      <c r="J19" s="78" t="str">
        <f aca="false">'I Direct emission'!B32</f>
        <v>P3</v>
      </c>
      <c r="K19" s="78" t="str">
        <f aca="false">'I Direct emission'!B26</f>
        <v>N</v>
      </c>
    </row>
    <row r="20" customFormat="false" ht="14.4" hidden="false" customHeight="false" outlineLevel="0" collapsed="false">
      <c r="B20" s="1" t="s">
        <v>295</v>
      </c>
      <c r="C20" s="78" t="s">
        <v>262</v>
      </c>
      <c r="D20" s="1" t="n">
        <f aca="false">'I Direct emission'!C26</f>
        <v>0.9</v>
      </c>
      <c r="E20" s="1" t="n">
        <f aca="false">'I Direct emission'!C27</f>
        <v>0.8</v>
      </c>
      <c r="F20" s="1" t="n">
        <f aca="false">'I Direct emission'!C28</f>
        <v>0.7</v>
      </c>
      <c r="G20" s="1" t="n">
        <f aca="false">'I Direct emission'!C29</f>
        <v>0.6</v>
      </c>
      <c r="H20" s="1" t="n">
        <f aca="false">'I Direct emission'!C30</f>
        <v>0.5</v>
      </c>
      <c r="I20" s="1" t="n">
        <f aca="false">'I Direct emission'!C31</f>
        <v>0.3</v>
      </c>
      <c r="J20" s="1" t="n">
        <f aca="false">'I Direct emission'!C32</f>
        <v>0.1</v>
      </c>
      <c r="K20" s="1" t="n">
        <f aca="false">'I Direct emission'!C26</f>
        <v>0.9</v>
      </c>
    </row>
    <row r="21" customFormat="false" ht="16.8" hidden="false" customHeight="false" outlineLevel="0" collapsed="false">
      <c r="B21" s="76" t="s">
        <v>296</v>
      </c>
      <c r="C21" s="77" t="s">
        <v>291</v>
      </c>
      <c r="D21" s="80" t="n">
        <f aca="false">D14*(1-D20)</f>
        <v>0.625464</v>
      </c>
      <c r="E21" s="80" t="n">
        <f aca="false">E14*(1-E20)</f>
        <v>1.250928</v>
      </c>
      <c r="F21" s="80" t="n">
        <f aca="false">F14*(1-F20)</f>
        <v>1.876392</v>
      </c>
      <c r="G21" s="80" t="n">
        <f aca="false">G14*(1-G20)</f>
        <v>2.501856</v>
      </c>
      <c r="H21" s="80" t="n">
        <f aca="false">H14*(1-H20)</f>
        <v>3.12732</v>
      </c>
      <c r="I21" s="80" t="n">
        <f aca="false">I14*(1-I20)</f>
        <v>4.378248</v>
      </c>
      <c r="J21" s="80" t="n">
        <f aca="false">J14*(1-J20)</f>
        <v>5.629176</v>
      </c>
      <c r="K21" s="80" t="n">
        <f aca="false">K14*(1-K20)</f>
        <v>0.625464</v>
      </c>
    </row>
    <row r="23" s="8" customFormat="true" ht="14.4" hidden="false" customHeight="false" outlineLevel="0" collapsed="false">
      <c r="A23" s="75" t="s">
        <v>68</v>
      </c>
      <c r="B23" s="7" t="s">
        <v>69</v>
      </c>
    </row>
    <row r="24" customFormat="false" ht="14.4" hidden="false" customHeight="false" outlineLevel="0" collapsed="false">
      <c r="B24" s="76" t="s">
        <v>274</v>
      </c>
      <c r="C24" s="77" t="s">
        <v>275</v>
      </c>
      <c r="D24" s="77" t="s">
        <v>276</v>
      </c>
      <c r="E24" s="77" t="s">
        <v>276</v>
      </c>
      <c r="F24" s="77" t="s">
        <v>276</v>
      </c>
      <c r="G24" s="77" t="s">
        <v>276</v>
      </c>
      <c r="H24" s="77" t="s">
        <v>276</v>
      </c>
      <c r="I24" s="77" t="s">
        <v>276</v>
      </c>
      <c r="J24" s="77" t="s">
        <v>276</v>
      </c>
      <c r="K24" s="77" t="s">
        <v>276</v>
      </c>
    </row>
    <row r="25" customFormat="false" ht="14.4" hidden="false" customHeight="false" outlineLevel="0" collapsed="false">
      <c r="B25" s="1" t="s">
        <v>277</v>
      </c>
      <c r="C25" s="78"/>
      <c r="D25" s="78" t="s">
        <v>243</v>
      </c>
      <c r="E25" s="78" t="s">
        <v>278</v>
      </c>
      <c r="F25" s="78" t="s">
        <v>279</v>
      </c>
      <c r="G25" s="78" t="s">
        <v>181</v>
      </c>
      <c r="H25" s="78" t="s">
        <v>280</v>
      </c>
      <c r="I25" s="78" t="s">
        <v>239</v>
      </c>
      <c r="J25" s="78" t="s">
        <v>281</v>
      </c>
      <c r="K25" s="78" t="s">
        <v>282</v>
      </c>
    </row>
    <row r="26" customFormat="false" ht="16.8" hidden="false" customHeight="false" outlineLevel="0" collapsed="false">
      <c r="B26" s="1" t="s">
        <v>297</v>
      </c>
      <c r="C26" s="78" t="s">
        <v>291</v>
      </c>
      <c r="D26" s="78" t="n">
        <v>6.2</v>
      </c>
      <c r="E26" s="78" t="n">
        <v>6.2</v>
      </c>
      <c r="F26" s="78" t="n">
        <v>6.2</v>
      </c>
      <c r="G26" s="78" t="n">
        <v>6.2</v>
      </c>
      <c r="H26" s="78" t="n">
        <v>6.2</v>
      </c>
      <c r="I26" s="78" t="n">
        <v>6.2</v>
      </c>
      <c r="J26" s="78" t="n">
        <v>6.2</v>
      </c>
      <c r="K26" s="78" t="n">
        <v>6.2</v>
      </c>
    </row>
    <row r="27" customFormat="false" ht="14.4" hidden="false" customHeight="false" outlineLevel="0" collapsed="false">
      <c r="B27" s="1" t="s">
        <v>298</v>
      </c>
      <c r="C27" s="78" t="s">
        <v>262</v>
      </c>
      <c r="D27" s="1" t="n">
        <v>2.78</v>
      </c>
      <c r="E27" s="1" t="n">
        <f aca="false">'II Porosity'!P19</f>
        <v>0.05</v>
      </c>
      <c r="F27" s="51" t="n">
        <f aca="false">'II Porosity'!P22</f>
        <v>0.903225806451613</v>
      </c>
      <c r="G27" s="51" t="n">
        <f aca="false">'II Porosity'!P26</f>
        <v>2.87096774193548</v>
      </c>
      <c r="H27" s="1" t="n">
        <f aca="false">'II Porosity'!P19</f>
        <v>0.05</v>
      </c>
      <c r="I27" s="51" t="n">
        <f aca="false">'II Porosity'!P22</f>
        <v>0.903225806451613</v>
      </c>
      <c r="J27" s="51" t="n">
        <f aca="false">'II Porosity'!P26</f>
        <v>2.87096774193548</v>
      </c>
      <c r="K27" s="1" t="n">
        <f aca="false">'II Porosity'!P19</f>
        <v>0.05</v>
      </c>
    </row>
    <row r="28" customFormat="false" ht="14.4" hidden="false" customHeight="false" outlineLevel="0" collapsed="false">
      <c r="B28" s="1" t="s">
        <v>299</v>
      </c>
      <c r="C28" s="78" t="s">
        <v>262</v>
      </c>
      <c r="D28" s="51" t="n">
        <v>0.52</v>
      </c>
      <c r="E28" s="51" t="n">
        <f aca="false">'III Temperature'!$C17</f>
        <v>0.5</v>
      </c>
      <c r="F28" s="51" t="n">
        <f aca="false">'III Temperature'!$C17</f>
        <v>0.5</v>
      </c>
      <c r="G28" s="51" t="n">
        <f aca="false">'III Temperature'!$C17</f>
        <v>0.5</v>
      </c>
      <c r="H28" s="51" t="n">
        <f aca="false">'III Temperature'!$C17</f>
        <v>0.5</v>
      </c>
      <c r="I28" s="51" t="n">
        <f aca="false">'III Temperature'!$C17</f>
        <v>0.5</v>
      </c>
      <c r="J28" s="51" t="n">
        <f aca="false">'III Temperature'!$C17</f>
        <v>0.5</v>
      </c>
      <c r="K28" s="51" t="n">
        <f aca="false">'III Temperature'!$C17</f>
        <v>0.5</v>
      </c>
    </row>
    <row r="29" customFormat="false" ht="14.4" hidden="false" customHeight="false" outlineLevel="0" collapsed="false">
      <c r="B29" s="1" t="s">
        <v>300</v>
      </c>
      <c r="C29" s="78" t="s">
        <v>262</v>
      </c>
      <c r="D29" s="51" t="n">
        <v>0.73</v>
      </c>
      <c r="E29" s="51" t="n">
        <f aca="false">'IV Water potential'!$D16</f>
        <v>0.916085960263652</v>
      </c>
      <c r="F29" s="51" t="n">
        <f aca="false">'IV Water potential'!$D16</f>
        <v>0.916085960263652</v>
      </c>
      <c r="G29" s="51" t="n">
        <f aca="false">'IV Water potential'!$D16</f>
        <v>0.916085960263652</v>
      </c>
      <c r="H29" s="51" t="n">
        <f aca="false">'IV Water potential'!$D16</f>
        <v>0.916085960263652</v>
      </c>
      <c r="I29" s="51" t="n">
        <f aca="false">'IV Water potential'!$D16</f>
        <v>0.916085960263652</v>
      </c>
      <c r="J29" s="51" t="n">
        <f aca="false">'IV Water potential'!$D16</f>
        <v>0.916085960263652</v>
      </c>
      <c r="K29" s="51" t="n">
        <f aca="false">'IV Water potential'!$D16</f>
        <v>0.916085960263652</v>
      </c>
    </row>
    <row r="30" customFormat="false" ht="16.8" hidden="false" customHeight="false" outlineLevel="0" collapsed="false">
      <c r="B30" s="76" t="s">
        <v>110</v>
      </c>
      <c r="C30" s="77" t="s">
        <v>291</v>
      </c>
      <c r="D30" s="80" t="n">
        <f aca="false">D26*D27*D28*D29</f>
        <v>6.5427856</v>
      </c>
      <c r="E30" s="80" t="n">
        <f aca="false">E26*E27*E28*E29</f>
        <v>0.141993323840866</v>
      </c>
      <c r="F30" s="80" t="n">
        <f aca="false">F26*F27*F28*F29</f>
        <v>2.56504068873823</v>
      </c>
      <c r="G30" s="80" t="n">
        <f aca="false">G26*G27*G28*G29</f>
        <v>8.1531650463465</v>
      </c>
      <c r="H30" s="80" t="n">
        <f aca="false">H26*H27*H28*H29</f>
        <v>0.141993323840866</v>
      </c>
      <c r="I30" s="80" t="n">
        <f aca="false">I26*I27*I28*I29</f>
        <v>2.56504068873823</v>
      </c>
      <c r="J30" s="80" t="n">
        <f aca="false">J26*J27*J28*J29</f>
        <v>8.1531650463465</v>
      </c>
      <c r="K30" s="80" t="n">
        <f aca="false">K26*K27*K28*K29</f>
        <v>0.141993323840866</v>
      </c>
    </row>
    <row r="32" s="8" customFormat="true" ht="14.4" hidden="false" customHeight="false" outlineLevel="0" collapsed="false">
      <c r="A32" s="75" t="s">
        <v>70</v>
      </c>
      <c r="B32" s="7" t="s">
        <v>71</v>
      </c>
    </row>
    <row r="33" s="8" customFormat="true" ht="14.4" hidden="false" customHeight="false" outlineLevel="0" collapsed="false">
      <c r="A33" s="75"/>
      <c r="B33" s="7" t="s">
        <v>72</v>
      </c>
    </row>
    <row r="34" customFormat="false" ht="14.4" hidden="false" customHeight="false" outlineLevel="0" collapsed="false">
      <c r="A34" s="81"/>
      <c r="B34" s="76" t="s">
        <v>274</v>
      </c>
      <c r="C34" s="77" t="s">
        <v>275</v>
      </c>
      <c r="D34" s="77" t="s">
        <v>276</v>
      </c>
      <c r="E34" s="77" t="s">
        <v>276</v>
      </c>
      <c r="F34" s="77" t="s">
        <v>276</v>
      </c>
      <c r="G34" s="77" t="s">
        <v>276</v>
      </c>
      <c r="H34" s="77" t="s">
        <v>276</v>
      </c>
      <c r="I34" s="77" t="s">
        <v>276</v>
      </c>
      <c r="J34" s="77" t="s">
        <v>276</v>
      </c>
      <c r="K34" s="77" t="s">
        <v>276</v>
      </c>
    </row>
    <row r="35" customFormat="false" ht="14.4" hidden="false" customHeight="false" outlineLevel="0" collapsed="false">
      <c r="B35" s="1" t="s">
        <v>277</v>
      </c>
      <c r="C35" s="78"/>
      <c r="D35" s="78" t="s">
        <v>243</v>
      </c>
      <c r="E35" s="78" t="s">
        <v>278</v>
      </c>
      <c r="F35" s="78" t="s">
        <v>279</v>
      </c>
      <c r="G35" s="78" t="s">
        <v>181</v>
      </c>
      <c r="H35" s="78" t="s">
        <v>280</v>
      </c>
      <c r="I35" s="78" t="s">
        <v>239</v>
      </c>
      <c r="J35" s="78" t="s">
        <v>281</v>
      </c>
      <c r="K35" s="78" t="s">
        <v>282</v>
      </c>
    </row>
    <row r="36" customFormat="false" ht="16.8" hidden="false" customHeight="false" outlineLevel="0" collapsed="false">
      <c r="A36" s="81"/>
      <c r="B36" s="76" t="s">
        <v>112</v>
      </c>
      <c r="C36" s="77" t="s">
        <v>291</v>
      </c>
      <c r="D36" s="80" t="n">
        <f aca="false">IF(D21&lt;D30,D21,D30)</f>
        <v>0.625464</v>
      </c>
      <c r="E36" s="80" t="n">
        <f aca="false">IF(E21&lt;E30,E21,E30)</f>
        <v>0.141993323840866</v>
      </c>
      <c r="F36" s="80" t="n">
        <f aca="false">IF(F21&lt;F30,F21,F30)</f>
        <v>1.876392</v>
      </c>
      <c r="G36" s="80" t="n">
        <f aca="false">IF(G21&lt;G30,G21,G30)</f>
        <v>2.501856</v>
      </c>
      <c r="H36" s="80" t="n">
        <f aca="false">IF(H21&lt;H30,H21,H30)</f>
        <v>0.141993323840866</v>
      </c>
      <c r="I36" s="80" t="n">
        <f aca="false">IF(I21&lt;I30,I21,I30)</f>
        <v>2.56504068873823</v>
      </c>
      <c r="J36" s="80" t="n">
        <f aca="false">IF(J21&lt;J30,J21,J30)</f>
        <v>5.629176</v>
      </c>
      <c r="K36" s="80" t="n">
        <f aca="false">IF(K21&lt;K30,K21,K30)</f>
        <v>0.141993323840866</v>
      </c>
    </row>
    <row r="37" customFormat="false" ht="14.4" hidden="false" customHeight="false" outlineLevel="0" collapsed="false">
      <c r="A37" s="82"/>
    </row>
    <row r="38" s="8" customFormat="true" ht="14.4" hidden="false" customHeight="false" outlineLevel="0" collapsed="false">
      <c r="A38" s="75" t="s">
        <v>73</v>
      </c>
      <c r="B38" s="7" t="s">
        <v>74</v>
      </c>
    </row>
    <row r="39" customFormat="false" ht="14.4" hidden="false" customHeight="false" outlineLevel="0" collapsed="false">
      <c r="B39" s="76" t="s">
        <v>274</v>
      </c>
      <c r="C39" s="77" t="s">
        <v>275</v>
      </c>
      <c r="D39" s="77" t="s">
        <v>276</v>
      </c>
      <c r="E39" s="77" t="s">
        <v>276</v>
      </c>
      <c r="F39" s="77" t="s">
        <v>276</v>
      </c>
      <c r="G39" s="77" t="s">
        <v>276</v>
      </c>
      <c r="H39" s="77" t="s">
        <v>276</v>
      </c>
      <c r="I39" s="77" t="s">
        <v>276</v>
      </c>
      <c r="J39" s="77" t="s">
        <v>276</v>
      </c>
      <c r="K39" s="77" t="s">
        <v>276</v>
      </c>
    </row>
    <row r="40" customFormat="false" ht="14.4" hidden="false" customHeight="false" outlineLevel="0" collapsed="false">
      <c r="B40" s="1" t="s">
        <v>277</v>
      </c>
      <c r="C40" s="78"/>
      <c r="D40" s="78" t="s">
        <v>243</v>
      </c>
      <c r="E40" s="78" t="s">
        <v>278</v>
      </c>
      <c r="F40" s="78" t="s">
        <v>279</v>
      </c>
      <c r="G40" s="78" t="s">
        <v>181</v>
      </c>
      <c r="H40" s="78" t="s">
        <v>280</v>
      </c>
      <c r="I40" s="78" t="s">
        <v>239</v>
      </c>
      <c r="J40" s="78" t="s">
        <v>281</v>
      </c>
      <c r="K40" s="78" t="s">
        <v>282</v>
      </c>
    </row>
    <row r="41" customFormat="false" ht="16.8" hidden="false" customHeight="false" outlineLevel="0" collapsed="false">
      <c r="B41" s="76" t="s">
        <v>301</v>
      </c>
      <c r="C41" s="77" t="s">
        <v>291</v>
      </c>
      <c r="D41" s="80" t="n">
        <f aca="false">D14-D36</f>
        <v>5.629176</v>
      </c>
      <c r="E41" s="80" t="n">
        <f aca="false">E14-E36</f>
        <v>6.11264667615913</v>
      </c>
      <c r="F41" s="80" t="n">
        <f aca="false">F14-F36</f>
        <v>4.378248</v>
      </c>
      <c r="G41" s="80" t="n">
        <f aca="false">G14-G36</f>
        <v>3.752784</v>
      </c>
      <c r="H41" s="80" t="n">
        <f aca="false">H14-H36</f>
        <v>6.11264667615913</v>
      </c>
      <c r="I41" s="80" t="n">
        <f aca="false">I14-I36</f>
        <v>3.68959931126177</v>
      </c>
      <c r="J41" s="80" t="n">
        <f aca="false">J14-J36</f>
        <v>0.625464</v>
      </c>
      <c r="K41" s="80" t="n">
        <f aca="false">K14-K36</f>
        <v>6.1126466761591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4" min="1" style="83" width="9.1"/>
    <col collapsed="false" customWidth="true" hidden="false" outlineLevel="0" max="18" min="15" style="83" width="10.99"/>
    <col collapsed="false" customWidth="true" hidden="false" outlineLevel="0" max="31" min="19" style="83" width="10.43"/>
    <col collapsed="false" customWidth="true" hidden="false" outlineLevel="0" max="70" min="32" style="83" width="10.99"/>
    <col collapsed="false" customWidth="true" hidden="false" outlineLevel="0" max="72" min="71" style="83" width="8.99"/>
    <col collapsed="false" customWidth="true" hidden="false" outlineLevel="0" max="141" min="73" style="83" width="8.33"/>
    <col collapsed="false" customWidth="false" hidden="false" outlineLevel="0" max="257" min="142" style="83" width="9.1"/>
  </cols>
  <sheetData>
    <row r="1" customFormat="false" ht="13.2" hidden="false" customHeight="false" outlineLevel="0" collapsed="false">
      <c r="A1" s="83" t="s">
        <v>302</v>
      </c>
      <c r="O1" s="83" t="s">
        <v>303</v>
      </c>
      <c r="U1" s="84" t="s">
        <v>304</v>
      </c>
    </row>
    <row r="2" customFormat="false" ht="13.2" hidden="false" customHeight="false" outlineLevel="0" collapsed="false">
      <c r="U2" s="83" t="s">
        <v>305</v>
      </c>
    </row>
    <row r="3" customFormat="false" ht="13.2" hidden="false" customHeight="false" outlineLevel="0" collapsed="false">
      <c r="O3" s="83" t="s">
        <v>306</v>
      </c>
      <c r="U3" s="83" t="s">
        <v>307</v>
      </c>
    </row>
    <row r="4" customFormat="false" ht="13.2" hidden="false" customHeight="false" outlineLevel="0" collapsed="false">
      <c r="W4" s="85"/>
    </row>
    <row r="6" customFormat="false" ht="15.6" hidden="false" customHeight="false" outlineLevel="0" collapsed="false">
      <c r="O6" s="86" t="s">
        <v>308</v>
      </c>
      <c r="P6" s="87" t="s">
        <v>309</v>
      </c>
      <c r="Q6" s="87"/>
      <c r="R6" s="87"/>
      <c r="S6" s="88"/>
      <c r="T6" s="89" t="s">
        <v>310</v>
      </c>
      <c r="U6" s="90"/>
      <c r="V6" s="85"/>
      <c r="W6" s="85"/>
    </row>
    <row r="7" customFormat="false" ht="13.2" hidden="false" customHeight="false" outlineLevel="0" collapsed="false">
      <c r="O7" s="91" t="s">
        <v>311</v>
      </c>
      <c r="P7" s="92" t="s">
        <v>312</v>
      </c>
      <c r="Q7" s="92"/>
      <c r="R7" s="92"/>
      <c r="S7" s="93" t="n">
        <v>0.58</v>
      </c>
      <c r="T7" s="85" t="s">
        <v>313</v>
      </c>
      <c r="U7" s="94"/>
      <c r="V7" s="85"/>
      <c r="W7" s="85"/>
    </row>
    <row r="8" customFormat="false" ht="13.2" hidden="false" customHeight="false" outlineLevel="0" collapsed="false">
      <c r="O8" s="95" t="s">
        <v>314</v>
      </c>
      <c r="P8" s="92" t="s">
        <v>315</v>
      </c>
      <c r="Q8" s="92"/>
      <c r="R8" s="92"/>
      <c r="S8" s="93" t="n">
        <v>1.87</v>
      </c>
      <c r="T8" s="85" t="s">
        <v>316</v>
      </c>
      <c r="U8" s="94"/>
      <c r="V8" s="85"/>
      <c r="W8" s="85"/>
    </row>
    <row r="9" customFormat="false" ht="13.2" hidden="false" customHeight="false" outlineLevel="0" collapsed="false">
      <c r="O9" s="96" t="s">
        <v>243</v>
      </c>
      <c r="P9" s="92" t="s">
        <v>317</v>
      </c>
      <c r="Q9" s="92"/>
      <c r="R9" s="92"/>
      <c r="S9" s="97" t="n">
        <f aca="false">Q105</f>
        <v>4000000</v>
      </c>
      <c r="T9" s="85" t="s">
        <v>318</v>
      </c>
      <c r="U9" s="94"/>
      <c r="V9" s="85"/>
      <c r="W9" s="85"/>
    </row>
    <row r="10" customFormat="false" ht="15.6" hidden="false" customHeight="false" outlineLevel="0" collapsed="false">
      <c r="O10" s="96" t="s">
        <v>319</v>
      </c>
      <c r="P10" s="95" t="s">
        <v>320</v>
      </c>
      <c r="Q10" s="85"/>
      <c r="R10" s="94"/>
      <c r="S10" s="98" t="n">
        <f aca="false">T22</f>
        <v>105.3</v>
      </c>
      <c r="T10" s="85" t="s">
        <v>321</v>
      </c>
      <c r="U10" s="94"/>
      <c r="V10" s="85"/>
      <c r="W10" s="85"/>
    </row>
    <row r="11" customFormat="false" ht="15.6" hidden="false" customHeight="false" outlineLevel="0" collapsed="false">
      <c r="O11" s="96" t="s">
        <v>322</v>
      </c>
      <c r="P11" s="92" t="s">
        <v>323</v>
      </c>
      <c r="Q11" s="92"/>
      <c r="R11" s="92"/>
      <c r="S11" s="99" t="n">
        <v>0.094</v>
      </c>
      <c r="T11" s="85" t="s">
        <v>324</v>
      </c>
      <c r="U11" s="94"/>
      <c r="V11" s="85"/>
      <c r="W11" s="85"/>
    </row>
    <row r="12" customFormat="false" ht="13.2" hidden="false" customHeight="false" outlineLevel="0" collapsed="false">
      <c r="O12" s="100" t="s">
        <v>325</v>
      </c>
      <c r="P12" s="101" t="s">
        <v>326</v>
      </c>
      <c r="Q12" s="102"/>
      <c r="R12" s="103"/>
      <c r="S12" s="104"/>
      <c r="T12" s="102" t="s">
        <v>327</v>
      </c>
      <c r="U12" s="103"/>
      <c r="V12" s="85"/>
      <c r="W12" s="85"/>
    </row>
    <row r="13" customFormat="false" ht="13.2" hidden="false" customHeight="false" outlineLevel="0" collapsed="false">
      <c r="R13" s="85"/>
      <c r="S13" s="105"/>
      <c r="T13" s="85"/>
      <c r="U13" s="85"/>
      <c r="V13" s="85"/>
      <c r="W13" s="85"/>
      <c r="Y13" s="106"/>
      <c r="Z13" s="106"/>
      <c r="AA13" s="106"/>
      <c r="AB13" s="106"/>
      <c r="AC13" s="106"/>
      <c r="AD13" s="107"/>
      <c r="AE13" s="108"/>
    </row>
    <row r="14" customFormat="false" ht="13.2" hidden="false" customHeight="false" outlineLevel="0" collapsed="false">
      <c r="O14" s="109" t="s">
        <v>328</v>
      </c>
      <c r="P14" s="109"/>
      <c r="Q14" s="109"/>
      <c r="R14" s="110"/>
      <c r="S14" s="109" t="s">
        <v>329</v>
      </c>
      <c r="T14" s="111" t="s">
        <v>330</v>
      </c>
      <c r="U14" s="105"/>
      <c r="V14" s="105"/>
      <c r="W14" s="85"/>
      <c r="Y14" s="106"/>
      <c r="Z14" s="106"/>
      <c r="AA14" s="106"/>
      <c r="AB14" s="106"/>
      <c r="AC14" s="106"/>
      <c r="AD14" s="107"/>
      <c r="AE14" s="108"/>
    </row>
    <row r="15" customFormat="false" ht="13.2" hidden="false" customHeight="false" outlineLevel="0" collapsed="false">
      <c r="A15" s="83" t="s">
        <v>331</v>
      </c>
      <c r="O15" s="112" t="s">
        <v>332</v>
      </c>
      <c r="P15" s="113"/>
      <c r="Q15" s="113"/>
      <c r="R15" s="90"/>
      <c r="S15" s="114" t="n">
        <v>0.6</v>
      </c>
      <c r="T15" s="115" t="n">
        <v>130</v>
      </c>
      <c r="U15" s="105"/>
      <c r="V15" s="105"/>
      <c r="W15" s="85"/>
      <c r="Y15" s="106"/>
      <c r="Z15" s="106"/>
      <c r="AA15" s="106"/>
      <c r="AB15" s="106"/>
      <c r="AC15" s="106"/>
      <c r="AD15" s="107"/>
      <c r="AE15" s="108"/>
    </row>
    <row r="16" customFormat="false" ht="13.2" hidden="false" customHeight="false" outlineLevel="0" collapsed="false">
      <c r="A16" s="83" t="s">
        <v>333</v>
      </c>
      <c r="O16" s="116" t="s">
        <v>334</v>
      </c>
      <c r="P16" s="106"/>
      <c r="Q16" s="106"/>
      <c r="R16" s="94"/>
      <c r="S16" s="117" t="n">
        <v>0.15</v>
      </c>
      <c r="T16" s="118" t="n">
        <v>111</v>
      </c>
      <c r="U16" s="105"/>
      <c r="V16" s="105"/>
      <c r="W16" s="85"/>
      <c r="Y16" s="106"/>
      <c r="Z16" s="106"/>
      <c r="AA16" s="106"/>
      <c r="AB16" s="106"/>
      <c r="AC16" s="106"/>
      <c r="AD16" s="107"/>
      <c r="AE16" s="108"/>
    </row>
    <row r="17" customFormat="false" ht="13.2" hidden="false" customHeight="false" outlineLevel="0" collapsed="false">
      <c r="A17" s="83" t="s">
        <v>335</v>
      </c>
      <c r="O17" s="116" t="s">
        <v>336</v>
      </c>
      <c r="P17" s="106"/>
      <c r="Q17" s="106"/>
      <c r="R17" s="94"/>
      <c r="S17" s="117" t="n">
        <v>0.1</v>
      </c>
      <c r="T17" s="118" t="n">
        <v>11</v>
      </c>
      <c r="U17" s="105"/>
      <c r="V17" s="105"/>
      <c r="W17" s="85"/>
      <c r="Y17" s="106"/>
      <c r="Z17" s="106"/>
      <c r="AA17" s="106"/>
      <c r="AB17" s="106"/>
      <c r="AC17" s="106"/>
      <c r="AD17" s="107"/>
      <c r="AE17" s="108"/>
    </row>
    <row r="18" customFormat="false" ht="13.2" hidden="false" customHeight="false" outlineLevel="0" collapsed="false">
      <c r="A18" s="83" t="s">
        <v>337</v>
      </c>
      <c r="O18" s="116" t="s">
        <v>338</v>
      </c>
      <c r="P18" s="106"/>
      <c r="Q18" s="106"/>
      <c r="R18" s="94"/>
      <c r="S18" s="117" t="n">
        <v>0.05</v>
      </c>
      <c r="T18" s="118" t="n">
        <v>90</v>
      </c>
      <c r="U18" s="105"/>
      <c r="V18" s="105"/>
      <c r="W18" s="85"/>
      <c r="Y18" s="106"/>
      <c r="Z18" s="106"/>
      <c r="AA18" s="106"/>
      <c r="AB18" s="106"/>
      <c r="AC18" s="106"/>
      <c r="AD18" s="107"/>
      <c r="AE18" s="108"/>
    </row>
    <row r="19" customFormat="false" ht="13.2" hidden="false" customHeight="false" outlineLevel="0" collapsed="false">
      <c r="A19" s="83" t="s">
        <v>339</v>
      </c>
      <c r="O19" s="116" t="s">
        <v>340</v>
      </c>
      <c r="P19" s="106"/>
      <c r="Q19" s="106"/>
      <c r="R19" s="94"/>
      <c r="S19" s="117" t="n">
        <v>0.05</v>
      </c>
      <c r="T19" s="118" t="n">
        <v>90</v>
      </c>
      <c r="U19" s="105"/>
      <c r="V19" s="105"/>
      <c r="W19" s="85"/>
      <c r="Y19" s="106"/>
      <c r="Z19" s="106"/>
      <c r="AA19" s="106"/>
      <c r="AB19" s="106"/>
      <c r="AC19" s="106"/>
      <c r="AD19" s="107"/>
      <c r="AE19" s="108"/>
    </row>
    <row r="20" customFormat="false" ht="13.2" hidden="false" customHeight="false" outlineLevel="0" collapsed="false">
      <c r="A20" s="83" t="s">
        <v>341</v>
      </c>
      <c r="O20" s="116" t="s">
        <v>342</v>
      </c>
      <c r="P20" s="106"/>
      <c r="Q20" s="106"/>
      <c r="R20" s="94"/>
      <c r="S20" s="117" t="n">
        <v>0</v>
      </c>
      <c r="T20" s="118" t="n">
        <v>90</v>
      </c>
      <c r="U20" s="105"/>
      <c r="V20" s="105"/>
      <c r="W20" s="85"/>
      <c r="Y20" s="106"/>
      <c r="Z20" s="106"/>
      <c r="AA20" s="106"/>
      <c r="AB20" s="106"/>
      <c r="AC20" s="106"/>
      <c r="AD20" s="107"/>
      <c r="AE20" s="108"/>
    </row>
    <row r="21" customFormat="false" ht="13.2" hidden="false" customHeight="false" outlineLevel="0" collapsed="false">
      <c r="A21" s="83" t="s">
        <v>343</v>
      </c>
      <c r="O21" s="119" t="s">
        <v>344</v>
      </c>
      <c r="P21" s="120"/>
      <c r="Q21" s="120"/>
      <c r="R21" s="103"/>
      <c r="S21" s="121" t="n">
        <v>0.05</v>
      </c>
      <c r="T21" s="122" t="n">
        <v>11</v>
      </c>
      <c r="U21" s="105"/>
      <c r="V21" s="105"/>
      <c r="W21" s="85"/>
      <c r="Y21" s="106"/>
      <c r="Z21" s="106"/>
      <c r="AA21" s="106"/>
      <c r="AB21" s="106"/>
      <c r="AC21" s="106"/>
      <c r="AD21" s="107"/>
      <c r="AE21" s="108"/>
    </row>
    <row r="22" customFormat="false" ht="13.2" hidden="false" customHeight="false" outlineLevel="0" collapsed="false">
      <c r="A22" s="83" t="s">
        <v>345</v>
      </c>
      <c r="O22" s="123" t="s">
        <v>346</v>
      </c>
      <c r="P22" s="124"/>
      <c r="Q22" s="124"/>
      <c r="R22" s="110"/>
      <c r="S22" s="121" t="n">
        <f aca="false">SUM(S15:S21)</f>
        <v>1</v>
      </c>
      <c r="T22" s="125" t="n">
        <f aca="false">(S15*T15+S16*T16+S17*T17+S18*T18+S19*T19+S20*T20+S21*T21)</f>
        <v>105.3</v>
      </c>
      <c r="U22" s="108"/>
      <c r="V22" s="108"/>
      <c r="W22" s="85"/>
      <c r="Y22" s="106"/>
      <c r="Z22" s="106"/>
      <c r="AA22" s="106"/>
      <c r="AB22" s="106"/>
      <c r="AC22" s="106"/>
      <c r="AD22" s="107"/>
      <c r="AE22" s="108"/>
    </row>
    <row r="23" customFormat="false" ht="13.2" hidden="false" customHeight="false" outlineLevel="0" collapsed="false">
      <c r="A23" s="83" t="s">
        <v>347</v>
      </c>
      <c r="R23" s="126"/>
      <c r="S23" s="127"/>
      <c r="T23" s="127"/>
      <c r="U23" s="127"/>
      <c r="V23" s="127"/>
      <c r="W23" s="127"/>
    </row>
    <row r="24" customFormat="false" ht="13.2" hidden="false" customHeight="false" outlineLevel="0" collapsed="false">
      <c r="A24" s="83" t="s">
        <v>348</v>
      </c>
      <c r="O24" s="83" t="s">
        <v>349</v>
      </c>
      <c r="R24" s="126"/>
      <c r="S24" s="127"/>
      <c r="T24" s="127"/>
      <c r="U24" s="127"/>
      <c r="V24" s="127"/>
      <c r="W24" s="127"/>
    </row>
    <row r="25" customFormat="false" ht="13.2" hidden="false" customHeight="false" outlineLevel="0" collapsed="false">
      <c r="A25" s="83" t="s">
        <v>350</v>
      </c>
      <c r="O25" s="91" t="s">
        <v>351</v>
      </c>
      <c r="R25" s="126"/>
      <c r="S25" s="127"/>
      <c r="T25" s="127"/>
      <c r="U25" s="127"/>
      <c r="V25" s="127"/>
      <c r="W25" s="127"/>
      <c r="AD25" s="128"/>
    </row>
    <row r="26" customFormat="false" ht="13.2" hidden="false" customHeight="false" outlineLevel="0" collapsed="false">
      <c r="A26" s="83" t="s">
        <v>352</v>
      </c>
      <c r="R26" s="126"/>
      <c r="S26" s="127"/>
      <c r="T26" s="127"/>
      <c r="U26" s="127"/>
      <c r="V26" s="127"/>
      <c r="W26" s="127"/>
      <c r="AD26" s="128"/>
    </row>
    <row r="27" customFormat="false" ht="13.2" hidden="false" customHeight="false" outlineLevel="0" collapsed="false">
      <c r="O27" s="83" t="s">
        <v>353</v>
      </c>
      <c r="Q27" s="126"/>
      <c r="S27" s="129" t="n">
        <v>10</v>
      </c>
      <c r="T27" s="127" t="s">
        <v>354</v>
      </c>
      <c r="U27" s="127"/>
      <c r="V27" s="127"/>
      <c r="AD27" s="128"/>
    </row>
    <row r="28" customFormat="false" ht="13.2" hidden="false" customHeight="false" outlineLevel="0" collapsed="false">
      <c r="A28" s="130" t="s">
        <v>355</v>
      </c>
      <c r="B28" s="131"/>
      <c r="C28" s="131"/>
      <c r="D28" s="131"/>
      <c r="E28" s="131"/>
      <c r="F28" s="131"/>
      <c r="G28" s="131"/>
      <c r="H28" s="131"/>
      <c r="I28" s="131"/>
      <c r="J28" s="131"/>
      <c r="K28" s="131"/>
      <c r="L28" s="131"/>
      <c r="M28" s="131"/>
      <c r="S28" s="126"/>
      <c r="T28" s="127"/>
      <c r="U28" s="127"/>
      <c r="V28" s="127"/>
      <c r="W28" s="127"/>
      <c r="AD28" s="128"/>
    </row>
    <row r="29" customFormat="false" ht="13.2" hidden="false" customHeight="false" outlineLevel="0" collapsed="false">
      <c r="A29" s="131"/>
      <c r="B29" s="131"/>
      <c r="C29" s="131"/>
      <c r="D29" s="131"/>
      <c r="E29" s="131"/>
      <c r="F29" s="131"/>
      <c r="G29" s="131"/>
      <c r="H29" s="131"/>
      <c r="I29" s="131"/>
      <c r="J29" s="131"/>
      <c r="K29" s="131"/>
      <c r="L29" s="131"/>
      <c r="M29" s="131"/>
      <c r="O29" s="83" t="s">
        <v>356</v>
      </c>
      <c r="S29" s="132" t="n">
        <v>50</v>
      </c>
      <c r="T29" s="127" t="s">
        <v>289</v>
      </c>
      <c r="U29" s="127"/>
      <c r="V29" s="127"/>
      <c r="W29" s="127"/>
      <c r="AD29" s="128"/>
    </row>
    <row r="30" customFormat="false" ht="13.8" hidden="false" customHeight="false" outlineLevel="0" collapsed="false">
      <c r="A30" s="131" t="s">
        <v>357</v>
      </c>
      <c r="B30" s="131"/>
      <c r="C30" s="131"/>
      <c r="D30" s="131" t="s">
        <v>275</v>
      </c>
      <c r="E30" s="133" t="s">
        <v>358</v>
      </c>
      <c r="F30" s="133" t="s">
        <v>359</v>
      </c>
      <c r="G30" s="133" t="s">
        <v>360</v>
      </c>
      <c r="H30" s="133" t="s">
        <v>361</v>
      </c>
      <c r="I30" s="133" t="s">
        <v>361</v>
      </c>
      <c r="J30" s="133" t="s">
        <v>361</v>
      </c>
      <c r="K30" s="133" t="s">
        <v>361</v>
      </c>
      <c r="L30" s="133" t="s">
        <v>361</v>
      </c>
      <c r="M30" s="133" t="s">
        <v>361</v>
      </c>
      <c r="U30" s="85"/>
    </row>
    <row r="31" customFormat="false" ht="13.8" hidden="false" customHeight="false" outlineLevel="0" collapsed="false">
      <c r="A31" s="134" t="s">
        <v>283</v>
      </c>
      <c r="B31" s="135" t="n">
        <v>200000</v>
      </c>
      <c r="C31" s="134" t="s">
        <v>362</v>
      </c>
      <c r="D31" s="131" t="s">
        <v>363</v>
      </c>
      <c r="E31" s="131" t="n">
        <f aca="false">O48</f>
        <v>14</v>
      </c>
      <c r="F31" s="131" t="n">
        <f aca="false">O54</f>
        <v>20</v>
      </c>
      <c r="G31" s="131" t="n">
        <f aca="false">O59</f>
        <v>25</v>
      </c>
      <c r="H31" s="131" t="n">
        <f aca="false">O64</f>
        <v>30</v>
      </c>
      <c r="I31" s="131" t="n">
        <f aca="false">O69</f>
        <v>35</v>
      </c>
      <c r="J31" s="131" t="n">
        <f aca="false">O74</f>
        <v>40</v>
      </c>
      <c r="K31" s="131" t="n">
        <f aca="false">O84</f>
        <v>50</v>
      </c>
      <c r="L31" s="131" t="n">
        <f aca="false">O94</f>
        <v>60</v>
      </c>
      <c r="M31" s="131" t="n">
        <f aca="false">O104</f>
        <v>70</v>
      </c>
      <c r="O31" s="88"/>
      <c r="P31" s="136"/>
      <c r="Q31" s="136"/>
      <c r="R31" s="88" t="s">
        <v>364</v>
      </c>
      <c r="S31" s="136" t="s">
        <v>364</v>
      </c>
      <c r="T31" s="136" t="s">
        <v>365</v>
      </c>
      <c r="U31" s="137" t="s">
        <v>366</v>
      </c>
      <c r="V31" s="137" t="s">
        <v>366</v>
      </c>
      <c r="W31" s="115" t="s">
        <v>367</v>
      </c>
      <c r="X31" s="88" t="s">
        <v>368</v>
      </c>
      <c r="Y31" s="136" t="s">
        <v>368</v>
      </c>
      <c r="Z31" s="136" t="s">
        <v>365</v>
      </c>
      <c r="AA31" s="137" t="s">
        <v>366</v>
      </c>
      <c r="AB31" s="137" t="s">
        <v>366</v>
      </c>
      <c r="AC31" s="136" t="s">
        <v>367</v>
      </c>
      <c r="AD31" s="138"/>
      <c r="AE31" s="139" t="s">
        <v>369</v>
      </c>
      <c r="AF31" s="90"/>
      <c r="AG31" s="140" t="s">
        <v>370</v>
      </c>
      <c r="AI31" s="88" t="s">
        <v>371</v>
      </c>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90"/>
    </row>
    <row r="32" customFormat="false" ht="13.2" hidden="false" customHeight="false" outlineLevel="0" collapsed="false">
      <c r="A32" s="134" t="s">
        <v>372</v>
      </c>
      <c r="B32" s="134" t="n">
        <f aca="false">$Q$105/B31</f>
        <v>20</v>
      </c>
      <c r="C32" s="134" t="s">
        <v>373</v>
      </c>
      <c r="D32" s="131"/>
      <c r="E32" s="131"/>
      <c r="F32" s="131"/>
      <c r="G32" s="131"/>
      <c r="H32" s="131"/>
      <c r="I32" s="131"/>
      <c r="J32" s="131"/>
      <c r="K32" s="131"/>
      <c r="L32" s="131"/>
      <c r="M32" s="131"/>
      <c r="O32" s="93"/>
      <c r="P32" s="105" t="s">
        <v>374</v>
      </c>
      <c r="Q32" s="105"/>
      <c r="R32" s="93" t="s">
        <v>375</v>
      </c>
      <c r="S32" s="105" t="s">
        <v>376</v>
      </c>
      <c r="T32" s="105" t="s">
        <v>142</v>
      </c>
      <c r="U32" s="105" t="s">
        <v>142</v>
      </c>
      <c r="V32" s="105" t="s">
        <v>377</v>
      </c>
      <c r="W32" s="118" t="s">
        <v>377</v>
      </c>
      <c r="X32" s="93" t="s">
        <v>375</v>
      </c>
      <c r="Y32" s="105" t="s">
        <v>376</v>
      </c>
      <c r="Z32" s="105" t="s">
        <v>142</v>
      </c>
      <c r="AA32" s="105" t="s">
        <v>142</v>
      </c>
      <c r="AB32" s="105" t="s">
        <v>377</v>
      </c>
      <c r="AC32" s="118" t="s">
        <v>377</v>
      </c>
      <c r="AD32" s="141"/>
      <c r="AE32" s="142" t="s">
        <v>378</v>
      </c>
      <c r="AF32" s="94"/>
      <c r="AG32" s="143" t="s">
        <v>379</v>
      </c>
      <c r="AI32" s="93" t="s">
        <v>380</v>
      </c>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94"/>
    </row>
    <row r="33" customFormat="false" ht="13.2" hidden="false" customHeight="false" outlineLevel="0" collapsed="false">
      <c r="A33" s="131"/>
      <c r="B33" s="131"/>
      <c r="C33" s="131"/>
      <c r="D33" s="131"/>
      <c r="E33" s="131"/>
      <c r="F33" s="131"/>
      <c r="G33" s="131"/>
      <c r="H33" s="131"/>
      <c r="I33" s="131"/>
      <c r="J33" s="131"/>
      <c r="K33" s="131"/>
      <c r="L33" s="131"/>
      <c r="M33" s="131"/>
      <c r="O33" s="104" t="s">
        <v>381</v>
      </c>
      <c r="P33" s="144" t="s">
        <v>382</v>
      </c>
      <c r="Q33" s="144" t="s">
        <v>383</v>
      </c>
      <c r="R33" s="104" t="s">
        <v>384</v>
      </c>
      <c r="S33" s="144" t="s">
        <v>384</v>
      </c>
      <c r="T33" s="144" t="s">
        <v>384</v>
      </c>
      <c r="U33" s="144" t="s">
        <v>384</v>
      </c>
      <c r="V33" s="144" t="s">
        <v>384</v>
      </c>
      <c r="W33" s="122" t="s">
        <v>384</v>
      </c>
      <c r="X33" s="104" t="s">
        <v>385</v>
      </c>
      <c r="Y33" s="144" t="s">
        <v>385</v>
      </c>
      <c r="Z33" s="144" t="s">
        <v>385</v>
      </c>
      <c r="AA33" s="144" t="s">
        <v>385</v>
      </c>
      <c r="AB33" s="144" t="s">
        <v>385</v>
      </c>
      <c r="AC33" s="144" t="s">
        <v>385</v>
      </c>
      <c r="AD33" s="145" t="s">
        <v>381</v>
      </c>
      <c r="AE33" s="104" t="s">
        <v>386</v>
      </c>
      <c r="AF33" s="146" t="s">
        <v>387</v>
      </c>
      <c r="AG33" s="147" t="s">
        <v>387</v>
      </c>
      <c r="AI33" s="104" t="n">
        <f aca="false">O34</f>
        <v>0</v>
      </c>
      <c r="AJ33" s="144" t="n">
        <f aca="false">AI33+1</f>
        <v>1</v>
      </c>
      <c r="AK33" s="144" t="n">
        <f aca="false">AJ33+1</f>
        <v>2</v>
      </c>
      <c r="AL33" s="144" t="n">
        <f aca="false">AK33+1</f>
        <v>3</v>
      </c>
      <c r="AM33" s="144" t="n">
        <f aca="false">AL33+1</f>
        <v>4</v>
      </c>
      <c r="AN33" s="144" t="n">
        <f aca="false">AM33+1</f>
        <v>5</v>
      </c>
      <c r="AO33" s="144" t="n">
        <f aca="false">AN33+1</f>
        <v>6</v>
      </c>
      <c r="AP33" s="144" t="n">
        <f aca="false">AO33+1</f>
        <v>7</v>
      </c>
      <c r="AQ33" s="144" t="n">
        <f aca="false">AP33+1</f>
        <v>8</v>
      </c>
      <c r="AR33" s="144" t="n">
        <f aca="false">AQ33+1</f>
        <v>9</v>
      </c>
      <c r="AS33" s="144" t="n">
        <f aca="false">AR33+1</f>
        <v>10</v>
      </c>
      <c r="AT33" s="144" t="n">
        <f aca="false">AS33+1</f>
        <v>11</v>
      </c>
      <c r="AU33" s="144" t="n">
        <f aca="false">AT33+1</f>
        <v>12</v>
      </c>
      <c r="AV33" s="144" t="n">
        <f aca="false">AU33+1</f>
        <v>13</v>
      </c>
      <c r="AW33" s="144" t="n">
        <f aca="false">AV33+1</f>
        <v>14</v>
      </c>
      <c r="AX33" s="144" t="n">
        <f aca="false">AW33+1</f>
        <v>15</v>
      </c>
      <c r="AY33" s="144" t="n">
        <f aca="false">AX33+1</f>
        <v>16</v>
      </c>
      <c r="AZ33" s="144" t="n">
        <f aca="false">AY33+1</f>
        <v>17</v>
      </c>
      <c r="BA33" s="144" t="n">
        <f aca="false">AZ33+1</f>
        <v>18</v>
      </c>
      <c r="BB33" s="144" t="n">
        <f aca="false">BA33+1</f>
        <v>19</v>
      </c>
      <c r="BC33" s="144" t="n">
        <f aca="false">BB33+1</f>
        <v>20</v>
      </c>
      <c r="BD33" s="144" t="n">
        <f aca="false">BC33+1</f>
        <v>21</v>
      </c>
      <c r="BE33" s="144" t="n">
        <f aca="false">BD33+1</f>
        <v>22</v>
      </c>
      <c r="BF33" s="144" t="n">
        <f aca="false">BE33+1</f>
        <v>23</v>
      </c>
      <c r="BG33" s="144" t="n">
        <f aca="false">BF33+1</f>
        <v>24</v>
      </c>
      <c r="BH33" s="144" t="n">
        <f aca="false">BG33+1</f>
        <v>25</v>
      </c>
      <c r="BI33" s="144" t="n">
        <f aca="false">BH33+1</f>
        <v>26</v>
      </c>
      <c r="BJ33" s="144" t="n">
        <f aca="false">BI33+1</f>
        <v>27</v>
      </c>
      <c r="BK33" s="144" t="n">
        <f aca="false">BJ33+1</f>
        <v>28</v>
      </c>
      <c r="BL33" s="144" t="n">
        <f aca="false">BK33+1</f>
        <v>29</v>
      </c>
      <c r="BM33" s="144" t="n">
        <f aca="false">BL33+1</f>
        <v>30</v>
      </c>
      <c r="BN33" s="144" t="n">
        <f aca="false">BM33+1</f>
        <v>31</v>
      </c>
      <c r="BO33" s="144" t="n">
        <f aca="false">BN33+1</f>
        <v>32</v>
      </c>
      <c r="BP33" s="144" t="n">
        <f aca="false">BO33+1</f>
        <v>33</v>
      </c>
      <c r="BQ33" s="144" t="n">
        <f aca="false">BP33+1</f>
        <v>34</v>
      </c>
      <c r="BR33" s="144" t="n">
        <f aca="false">BQ33+1</f>
        <v>35</v>
      </c>
      <c r="BS33" s="144" t="n">
        <f aca="false">BR33+1</f>
        <v>36</v>
      </c>
      <c r="BT33" s="144" t="n">
        <f aca="false">BS33+1</f>
        <v>37</v>
      </c>
      <c r="BU33" s="144" t="n">
        <f aca="false">BT33+1</f>
        <v>38</v>
      </c>
      <c r="BV33" s="144" t="n">
        <f aca="false">BU33+1</f>
        <v>39</v>
      </c>
      <c r="BW33" s="144" t="n">
        <f aca="false">BV33+1</f>
        <v>40</v>
      </c>
      <c r="BX33" s="144" t="n">
        <f aca="false">BW33+1</f>
        <v>41</v>
      </c>
      <c r="BY33" s="144" t="n">
        <f aca="false">BX33+1</f>
        <v>42</v>
      </c>
      <c r="BZ33" s="144" t="n">
        <f aca="false">BY33+1</f>
        <v>43</v>
      </c>
      <c r="CA33" s="144" t="n">
        <f aca="false">BZ33+1</f>
        <v>44</v>
      </c>
      <c r="CB33" s="144" t="n">
        <f aca="false">CA33+1</f>
        <v>45</v>
      </c>
      <c r="CC33" s="144" t="n">
        <f aca="false">CB33+1</f>
        <v>46</v>
      </c>
      <c r="CD33" s="144" t="n">
        <f aca="false">CC33+1</f>
        <v>47</v>
      </c>
      <c r="CE33" s="144" t="n">
        <f aca="false">CD33+1</f>
        <v>48</v>
      </c>
      <c r="CF33" s="144" t="n">
        <f aca="false">CE33+1</f>
        <v>49</v>
      </c>
      <c r="CG33" s="122" t="n">
        <f aca="false">CF33+1</f>
        <v>50</v>
      </c>
    </row>
    <row r="34" customFormat="false" ht="13.2" hidden="false" customHeight="false" outlineLevel="0" collapsed="false">
      <c r="A34" s="130" t="s">
        <v>388</v>
      </c>
      <c r="B34" s="131"/>
      <c r="C34" s="131"/>
      <c r="D34" s="131"/>
      <c r="E34" s="131"/>
      <c r="F34" s="131"/>
      <c r="G34" s="131"/>
      <c r="H34" s="131"/>
      <c r="I34" s="131"/>
      <c r="J34" s="131"/>
      <c r="K34" s="131"/>
      <c r="L34" s="131"/>
      <c r="M34" s="131"/>
      <c r="O34" s="83" t="n">
        <v>0</v>
      </c>
      <c r="P34" s="83" t="n">
        <v>0</v>
      </c>
      <c r="Q34" s="148" t="n">
        <v>200000</v>
      </c>
      <c r="R34" s="149" t="n">
        <f aca="false">$S$8*SUM(AI34:CG34)</f>
        <v>0</v>
      </c>
      <c r="S34" s="150" t="n">
        <f aca="false">R34*P34</f>
        <v>0</v>
      </c>
      <c r="T34" s="151" t="n">
        <f aca="false">(R34-S34)*(100-$S$27)/100</f>
        <v>0</v>
      </c>
      <c r="U34" s="151"/>
      <c r="V34" s="151"/>
      <c r="W34" s="152" t="n">
        <f aca="false">T34*$S$29/100</f>
        <v>0</v>
      </c>
      <c r="X34" s="153" t="n">
        <f aca="false">R34/8760</f>
        <v>0</v>
      </c>
      <c r="Y34" s="154" t="n">
        <f aca="false">S34/8760</f>
        <v>0</v>
      </c>
      <c r="Z34" s="154"/>
      <c r="AA34" s="89"/>
      <c r="AB34" s="154"/>
      <c r="AC34" s="155" t="n">
        <f aca="false">T34/8760</f>
        <v>0</v>
      </c>
      <c r="AD34" s="143" t="n">
        <v>0</v>
      </c>
      <c r="AG34" s="143"/>
      <c r="AI34" s="156"/>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94"/>
    </row>
    <row r="35" customFormat="false" ht="13.2" hidden="false" customHeight="false" outlineLevel="0" collapsed="false">
      <c r="A35" s="131" t="s">
        <v>389</v>
      </c>
      <c r="B35" s="131"/>
      <c r="C35" s="131"/>
      <c r="D35" s="131" t="s">
        <v>390</v>
      </c>
      <c r="E35" s="157" t="n">
        <f aca="false">Z48</f>
        <v>758.506628256507</v>
      </c>
      <c r="F35" s="157" t="n">
        <f aca="false">Z54</f>
        <v>851.266964792305</v>
      </c>
      <c r="G35" s="157" t="n">
        <f aca="false">Z59</f>
        <v>465.602066840885</v>
      </c>
      <c r="H35" s="157" t="n">
        <f aca="false">Z64</f>
        <v>268.252480175321</v>
      </c>
      <c r="I35" s="157" t="n">
        <f aca="false">Z69</f>
        <v>159.462093902387</v>
      </c>
      <c r="J35" s="157" t="n">
        <f aca="false">Z74</f>
        <v>96.6185453131446</v>
      </c>
      <c r="K35" s="157" t="n">
        <f aca="false">Z84</f>
        <v>36.5791067095363</v>
      </c>
      <c r="L35" s="157" t="n">
        <f aca="false">Z94</f>
        <v>14.1160848410304</v>
      </c>
      <c r="M35" s="157" t="n">
        <f aca="false">Z104</f>
        <v>5.48805204176291</v>
      </c>
      <c r="O35" s="83" t="n">
        <f aca="false">O34+1</f>
        <v>1</v>
      </c>
      <c r="P35" s="83" t="n">
        <f aca="false">P34</f>
        <v>0</v>
      </c>
      <c r="Q35" s="148" t="n">
        <f aca="false">Q34</f>
        <v>200000</v>
      </c>
      <c r="R35" s="158" t="n">
        <f aca="false">$S$8*SUM(AI35:CG35)</f>
        <v>1954484.08880793</v>
      </c>
      <c r="S35" s="151" t="n">
        <f aca="false">R35*P35</f>
        <v>0</v>
      </c>
      <c r="T35" s="151" t="n">
        <f aca="false">R35-S35</f>
        <v>1954484.08880793</v>
      </c>
      <c r="U35" s="151" t="n">
        <f aca="false">T35-V35</f>
        <v>1759035.67992714</v>
      </c>
      <c r="V35" s="151" t="n">
        <f aca="false">$S$27/100*T35</f>
        <v>195448.408880793</v>
      </c>
      <c r="W35" s="152" t="n">
        <f aca="false">R35-V35</f>
        <v>1759035.67992714</v>
      </c>
      <c r="X35" s="159" t="n">
        <f aca="false">R35*($S$29/100)/8760</f>
        <v>111.557311005019</v>
      </c>
      <c r="Y35" s="160" t="n">
        <f aca="false">S35*($S$29/100)/8760</f>
        <v>0</v>
      </c>
      <c r="Z35" s="160" t="n">
        <f aca="false">T35*($S$29/100)/8760</f>
        <v>111.557311005019</v>
      </c>
      <c r="AA35" s="160" t="n">
        <f aca="false">Z35-AB35</f>
        <v>100.401579904517</v>
      </c>
      <c r="AB35" s="160" t="n">
        <f aca="false">X35-AC35</f>
        <v>11.1557311005019</v>
      </c>
      <c r="AC35" s="161" t="n">
        <f aca="false">W35*($S$29/100)/8760</f>
        <v>100.401579904517</v>
      </c>
      <c r="AD35" s="143" t="n">
        <f aca="false">AD34+1</f>
        <v>1</v>
      </c>
      <c r="AE35" s="162" t="n">
        <f aca="false">X35*0.9*1000/$B$31</f>
        <v>0.502007899522585</v>
      </c>
      <c r="AF35" s="162" t="n">
        <f aca="false">AE35/1000*44.64</f>
        <v>0.0224096326346882</v>
      </c>
      <c r="AG35" s="163" t="n">
        <f aca="false">$B$45</f>
        <v>1.285632</v>
      </c>
      <c r="AI35" s="156" t="n">
        <f aca="false">$S$7*(($Q$34*$T$22)-SUM($AI$34:AI34))*$S$11*EXP(-$S$11*($O35-$O$34))</f>
        <v>1045178.65711654</v>
      </c>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94"/>
    </row>
    <row r="36" customFormat="false" ht="13.2" hidden="false" customHeight="false" outlineLevel="0" collapsed="false">
      <c r="A36" s="131"/>
      <c r="B36" s="131"/>
      <c r="C36" s="131"/>
      <c r="D36" s="131" t="s">
        <v>391</v>
      </c>
      <c r="E36" s="164" t="n">
        <f aca="false">E35/$B$31</f>
        <v>0.00379253314128253</v>
      </c>
      <c r="F36" s="164" t="n">
        <f aca="false">F35/$B$31</f>
        <v>0.00425633482396152</v>
      </c>
      <c r="G36" s="164" t="n">
        <f aca="false">G35/$B$31</f>
        <v>0.00232801033420442</v>
      </c>
      <c r="H36" s="164" t="n">
        <f aca="false">H35/$B$31</f>
        <v>0.00134126240087661</v>
      </c>
      <c r="I36" s="164" t="n">
        <f aca="false">I35/$B$31</f>
        <v>0.000797310469511936</v>
      </c>
      <c r="J36" s="164" t="n">
        <f aca="false">J35/$B$31</f>
        <v>0.000483092726565723</v>
      </c>
      <c r="K36" s="164" t="n">
        <f aca="false">K35/$B$31</f>
        <v>0.000182895533547681</v>
      </c>
      <c r="L36" s="164" t="n">
        <f aca="false">L35/$B$31</f>
        <v>7.05804242051518E-005</v>
      </c>
      <c r="M36" s="164" t="n">
        <f aca="false">M35/$B$31</f>
        <v>2.74402602088145E-005</v>
      </c>
      <c r="O36" s="83" t="n">
        <f aca="false">O35+1</f>
        <v>2</v>
      </c>
      <c r="P36" s="83" t="n">
        <f aca="false">P35</f>
        <v>0</v>
      </c>
      <c r="Q36" s="148" t="n">
        <f aca="false">Q35</f>
        <v>200000</v>
      </c>
      <c r="R36" s="158" t="n">
        <f aca="false">$S$8*SUM(AI36:CG36)</f>
        <v>3645321.34641182</v>
      </c>
      <c r="S36" s="151" t="n">
        <f aca="false">R36*P36</f>
        <v>0</v>
      </c>
      <c r="T36" s="151" t="n">
        <f aca="false">R36-S36</f>
        <v>3645321.34641182</v>
      </c>
      <c r="U36" s="151" t="n">
        <f aca="false">T36-V36</f>
        <v>3280789.21177064</v>
      </c>
      <c r="V36" s="151" t="n">
        <f aca="false">$S$27/100*T36</f>
        <v>364532.134641182</v>
      </c>
      <c r="W36" s="152" t="n">
        <f aca="false">R36-V36</f>
        <v>3280789.21177064</v>
      </c>
      <c r="X36" s="159" t="n">
        <f aca="false">R36*($S$29/100)/8760</f>
        <v>208.066286895652</v>
      </c>
      <c r="Y36" s="160" t="n">
        <f aca="false">S36*($S$29/100)/8760</f>
        <v>0</v>
      </c>
      <c r="Z36" s="160" t="n">
        <f aca="false">T36*($S$29/100)/8760</f>
        <v>208.066286895652</v>
      </c>
      <c r="AA36" s="160" t="n">
        <f aca="false">Z36-AB36</f>
        <v>187.259658206087</v>
      </c>
      <c r="AB36" s="160" t="n">
        <f aca="false">X36-AC36</f>
        <v>20.8066286895652</v>
      </c>
      <c r="AC36" s="161" t="n">
        <f aca="false">W36*($S$29/100)/8760</f>
        <v>187.259658206087</v>
      </c>
      <c r="AD36" s="143" t="n">
        <f aca="false">AD35+1</f>
        <v>2</v>
      </c>
      <c r="AE36" s="162" t="n">
        <f aca="false">X36*0.9*1000/$B$31</f>
        <v>0.936298291030434</v>
      </c>
      <c r="AF36" s="162" t="n">
        <f aca="false">AE36/1000*44.64</f>
        <v>0.0417963557115986</v>
      </c>
      <c r="AG36" s="163" t="n">
        <f aca="false">$B$45</f>
        <v>1.285632</v>
      </c>
      <c r="AI36" s="156" t="n">
        <f aca="false">$S$7*(($Q$34*$T$22)-SUM($AI$34:AI35))*$S$11*EXP(-$S$11*($O36-$O$34))</f>
        <v>904191.046847001</v>
      </c>
      <c r="AJ36" s="165" t="n">
        <f aca="false">$S$7*(($Q$35*$T$22)-SUM($AJ$35:AJ35))*$S$11*EXP(-$S$11*($O36-$O$35))</f>
        <v>1045178.65711654</v>
      </c>
      <c r="AK36" s="160"/>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85"/>
      <c r="BP36" s="85"/>
      <c r="BQ36" s="85"/>
      <c r="BR36" s="85"/>
      <c r="BS36" s="85"/>
      <c r="BT36" s="85"/>
      <c r="BU36" s="85"/>
      <c r="BV36" s="85"/>
      <c r="BW36" s="85"/>
      <c r="BX36" s="85"/>
      <c r="BY36" s="85"/>
      <c r="BZ36" s="85"/>
      <c r="CA36" s="85"/>
      <c r="CB36" s="85"/>
      <c r="CC36" s="85"/>
      <c r="CD36" s="85"/>
      <c r="CE36" s="85"/>
      <c r="CF36" s="85"/>
      <c r="CG36" s="94"/>
    </row>
    <row r="37" customFormat="false" ht="13.2" hidden="false" customHeight="false" outlineLevel="0" collapsed="false">
      <c r="A37" s="131"/>
      <c r="B37" s="131"/>
      <c r="C37" s="131"/>
      <c r="D37" s="131" t="s">
        <v>392</v>
      </c>
      <c r="E37" s="166" t="n">
        <f aca="false">44.64*E36</f>
        <v>0.169298679426852</v>
      </c>
      <c r="F37" s="166" t="n">
        <f aca="false">44.64*F36</f>
        <v>0.190002786541642</v>
      </c>
      <c r="G37" s="166" t="n">
        <f aca="false">44.64*G36</f>
        <v>0.103922381318885</v>
      </c>
      <c r="H37" s="166" t="n">
        <f aca="false">44.64*H36</f>
        <v>0.0598739535751317</v>
      </c>
      <c r="I37" s="166" t="n">
        <f aca="false">44.64*I36</f>
        <v>0.0355919393590128</v>
      </c>
      <c r="J37" s="166" t="n">
        <f aca="false">44.64*J36</f>
        <v>0.0215652593138939</v>
      </c>
      <c r="K37" s="166" t="n">
        <f aca="false">44.64*K36</f>
        <v>0.00816445661756849</v>
      </c>
      <c r="L37" s="166" t="n">
        <f aca="false">44.64*L36</f>
        <v>0.00315071013651798</v>
      </c>
      <c r="M37" s="166" t="n">
        <f aca="false">44.64*M36</f>
        <v>0.00122493321572148</v>
      </c>
      <c r="O37" s="83" t="n">
        <f aca="false">O36+1</f>
        <v>3</v>
      </c>
      <c r="P37" s="83" t="n">
        <f aca="false">P36</f>
        <v>0</v>
      </c>
      <c r="Q37" s="148" t="n">
        <f aca="false">Q36</f>
        <v>200000</v>
      </c>
      <c r="R37" s="158" t="n">
        <f aca="false">$S$8*SUM(AI37:CG37)</f>
        <v>5114929.05305312</v>
      </c>
      <c r="S37" s="151" t="n">
        <f aca="false">R37*P37</f>
        <v>0</v>
      </c>
      <c r="T37" s="151" t="n">
        <f aca="false">R37-S37</f>
        <v>5114929.05305312</v>
      </c>
      <c r="U37" s="151" t="n">
        <f aca="false">T37-V37</f>
        <v>4603436.14774781</v>
      </c>
      <c r="V37" s="151" t="n">
        <f aca="false">$S$27/100*T37</f>
        <v>511492.905305312</v>
      </c>
      <c r="W37" s="152" t="n">
        <f aca="false">R37-V37</f>
        <v>4603436.14774781</v>
      </c>
      <c r="X37" s="159" t="n">
        <f aca="false">R37*($S$29/100)/8760</f>
        <v>291.948005311251</v>
      </c>
      <c r="Y37" s="160" t="n">
        <f aca="false">S37*($S$29/100)/8760</f>
        <v>0</v>
      </c>
      <c r="Z37" s="160" t="n">
        <f aca="false">T37*($S$29/100)/8760</f>
        <v>291.948005311251</v>
      </c>
      <c r="AA37" s="160" t="n">
        <f aca="false">Z37-AB37</f>
        <v>262.753204780126</v>
      </c>
      <c r="AB37" s="160" t="n">
        <f aca="false">X37-AC37</f>
        <v>29.1948005311251</v>
      </c>
      <c r="AC37" s="161" t="n">
        <f aca="false">W37*($S$29/100)/8760</f>
        <v>262.753204780126</v>
      </c>
      <c r="AD37" s="143" t="n">
        <f aca="false">AD36+1</f>
        <v>3</v>
      </c>
      <c r="AE37" s="162" t="n">
        <f aca="false">X37*0.9*1000/$B$31</f>
        <v>1.31376602390063</v>
      </c>
      <c r="AF37" s="162" t="n">
        <f aca="false">AE37/1000*44.64</f>
        <v>0.0586465153069242</v>
      </c>
      <c r="AG37" s="163" t="n">
        <f aca="false">$B$45</f>
        <v>1.285632</v>
      </c>
      <c r="AI37" s="156" t="n">
        <f aca="false">$S$7*(($Q$34*$T$22)-SUM($AI$34:AI36))*$S$11*EXP(-$S$11*($O37-$O$34))</f>
        <v>785886.474139733</v>
      </c>
      <c r="AJ37" s="165" t="n">
        <f aca="false">$S$7*(($Q$35*$T$22)-SUM($AJ$35:AJ36))*$S$11*EXP(-$S$11*($O37-$O$35))</f>
        <v>904191.046847001</v>
      </c>
      <c r="AK37" s="165" t="n">
        <f aca="false">$S$7*(($Q$36*$T$22)-SUM($AK$36:AK36))*$S$11*EXP(-$S$11*($O37-$O$36))</f>
        <v>1045178.65711654</v>
      </c>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85"/>
      <c r="BJ37" s="85"/>
      <c r="BK37" s="85"/>
      <c r="BL37" s="85"/>
      <c r="BM37" s="85"/>
      <c r="BN37" s="85"/>
      <c r="BO37" s="85"/>
      <c r="BP37" s="85"/>
      <c r="BQ37" s="85"/>
      <c r="BR37" s="85"/>
      <c r="BS37" s="85"/>
      <c r="BT37" s="85"/>
      <c r="BU37" s="85"/>
      <c r="BV37" s="85"/>
      <c r="BW37" s="85"/>
      <c r="BX37" s="85"/>
      <c r="BY37" s="85"/>
      <c r="BZ37" s="85"/>
      <c r="CA37" s="85"/>
      <c r="CB37" s="85"/>
      <c r="CC37" s="85"/>
      <c r="CD37" s="85"/>
      <c r="CE37" s="85"/>
      <c r="CF37" s="85"/>
      <c r="CG37" s="94"/>
    </row>
    <row r="38" customFormat="false" ht="13.2" hidden="false" customHeight="false" outlineLevel="0" collapsed="false">
      <c r="A38" s="131"/>
      <c r="B38" s="131"/>
      <c r="C38" s="131"/>
      <c r="D38" s="131"/>
      <c r="E38" s="131"/>
      <c r="F38" s="131"/>
      <c r="G38" s="131"/>
      <c r="H38" s="131"/>
      <c r="I38" s="131"/>
      <c r="J38" s="131"/>
      <c r="K38" s="131"/>
      <c r="L38" s="131"/>
      <c r="M38" s="131"/>
      <c r="O38" s="83" t="n">
        <f aca="false">O37+1</f>
        <v>4</v>
      </c>
      <c r="P38" s="83" t="n">
        <f aca="false">P37</f>
        <v>0</v>
      </c>
      <c r="Q38" s="148" t="n">
        <f aca="false">Q37</f>
        <v>200000</v>
      </c>
      <c r="R38" s="158" t="n">
        <f aca="false">$S$8*SUM(AI38:CG38)</f>
        <v>6397674.96858128</v>
      </c>
      <c r="S38" s="151" t="n">
        <f aca="false">R38*P38</f>
        <v>0</v>
      </c>
      <c r="T38" s="151" t="n">
        <f aca="false">R38-S38</f>
        <v>6397674.96858128</v>
      </c>
      <c r="U38" s="151" t="n">
        <f aca="false">T38-V38</f>
        <v>5757907.47172315</v>
      </c>
      <c r="V38" s="151" t="n">
        <f aca="false">$S$27/100*T38</f>
        <v>639767.496858128</v>
      </c>
      <c r="W38" s="152" t="n">
        <f aca="false">R38-V38</f>
        <v>5757907.47172315</v>
      </c>
      <c r="X38" s="159" t="n">
        <f aca="false">R38*($S$29/100)/8760</f>
        <v>365.16409638021</v>
      </c>
      <c r="Y38" s="160" t="n">
        <f aca="false">S38*($S$29/100)/8760</f>
        <v>0</v>
      </c>
      <c r="Z38" s="160" t="n">
        <f aca="false">T38*($S$29/100)/8760</f>
        <v>365.16409638021</v>
      </c>
      <c r="AA38" s="160" t="n">
        <f aca="false">Z38-AB38</f>
        <v>328.647686742189</v>
      </c>
      <c r="AB38" s="160" t="n">
        <f aca="false">X38-AC38</f>
        <v>36.5164096380209</v>
      </c>
      <c r="AC38" s="161" t="n">
        <f aca="false">W38*($S$29/100)/8760</f>
        <v>328.647686742189</v>
      </c>
      <c r="AD38" s="143" t="n">
        <f aca="false">AD37+1</f>
        <v>4</v>
      </c>
      <c r="AE38" s="162" t="n">
        <f aca="false">X38*0.9*1000/$B$31</f>
        <v>1.64323843371094</v>
      </c>
      <c r="AF38" s="162" t="n">
        <f aca="false">AE38/1000*44.64</f>
        <v>0.0733541636808566</v>
      </c>
      <c r="AG38" s="163" t="n">
        <f aca="false">$B$45</f>
        <v>1.285632</v>
      </c>
      <c r="AI38" s="156" t="n">
        <f aca="false">$S$7*(($Q$34*$T$22)-SUM($AI$34:AI37))*$S$11*EXP(-$S$11*($O38-$O$34))</f>
        <v>685960.382635375</v>
      </c>
      <c r="AJ38" s="165" t="n">
        <f aca="false">$S$7*(($Q$35*$T$22)-SUM($AJ$35:AJ37))*$S$11*EXP(-$S$11*($O38-$O$35))</f>
        <v>785886.474139733</v>
      </c>
      <c r="AK38" s="165" t="n">
        <f aca="false">$S$7*(($Q$36*$T$22)-SUM($AK$36:AK37))*$S$11*EXP(-$S$11*($O38-$O$36))</f>
        <v>904191.046847001</v>
      </c>
      <c r="AL38" s="165" t="n">
        <f aca="false">$S$7*(($Q$37*$T$22)-SUM($AL$37:AL37))*$S$11*EXP(-$S$11*($O38-$O$37))</f>
        <v>1045178.65711654</v>
      </c>
      <c r="AM38" s="85"/>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5"/>
      <c r="BS38" s="85"/>
      <c r="BT38" s="85"/>
      <c r="BU38" s="85"/>
      <c r="BV38" s="85"/>
      <c r="BW38" s="85"/>
      <c r="BX38" s="85"/>
      <c r="BY38" s="85"/>
      <c r="BZ38" s="85"/>
      <c r="CA38" s="85"/>
      <c r="CB38" s="85"/>
      <c r="CC38" s="85"/>
      <c r="CD38" s="85"/>
      <c r="CE38" s="85"/>
      <c r="CF38" s="85"/>
      <c r="CG38" s="94"/>
    </row>
    <row r="39" customFormat="false" ht="13.2" hidden="false" customHeight="false" outlineLevel="0" collapsed="false">
      <c r="A39" s="130" t="s">
        <v>370</v>
      </c>
      <c r="B39" s="131"/>
      <c r="C39" s="131"/>
      <c r="D39" s="131"/>
      <c r="E39" s="131"/>
      <c r="F39" s="131"/>
      <c r="G39" s="167"/>
      <c r="H39" s="167"/>
      <c r="I39" s="167"/>
      <c r="J39" s="167"/>
      <c r="K39" s="167"/>
      <c r="L39" s="167"/>
      <c r="M39" s="167"/>
      <c r="O39" s="83" t="n">
        <f aca="false">O38+1</f>
        <v>5</v>
      </c>
      <c r="P39" s="83" t="n">
        <f aca="false">P38</f>
        <v>0</v>
      </c>
      <c r="Q39" s="148" t="n">
        <f aca="false">Q38</f>
        <v>200000</v>
      </c>
      <c r="R39" s="158" t="n">
        <f aca="false">$S$8*SUM(AI39:CG39)</f>
        <v>7521626.73811663</v>
      </c>
      <c r="S39" s="151" t="n">
        <f aca="false">R$39*P39</f>
        <v>0</v>
      </c>
      <c r="T39" s="151" t="n">
        <f aca="false">R39-S39</f>
        <v>7521626.73811663</v>
      </c>
      <c r="U39" s="151" t="n">
        <f aca="false">T39-V39</f>
        <v>6769464.06430497</v>
      </c>
      <c r="V39" s="151" t="n">
        <f aca="false">$S$27/100*T39</f>
        <v>752162.673811663</v>
      </c>
      <c r="W39" s="152" t="n">
        <f aca="false">R39-V39</f>
        <v>6769464.06430497</v>
      </c>
      <c r="X39" s="159" t="n">
        <f aca="false">R39*($S$29/100)/8760</f>
        <v>429.31659464136</v>
      </c>
      <c r="Y39" s="160" t="n">
        <f aca="false">S39*($S$29/100)/8760</f>
        <v>0</v>
      </c>
      <c r="Z39" s="160" t="n">
        <f aca="false">T39*($S$29/100)/8760</f>
        <v>429.31659464136</v>
      </c>
      <c r="AA39" s="160" t="n">
        <f aca="false">Z39-AB39</f>
        <v>386.384935177224</v>
      </c>
      <c r="AB39" s="160" t="n">
        <f aca="false">X39-AC39</f>
        <v>42.931659464136</v>
      </c>
      <c r="AC39" s="161" t="n">
        <f aca="false">W39*($S$29/100)/8760</f>
        <v>386.384935177224</v>
      </c>
      <c r="AD39" s="143" t="n">
        <f aca="false">AD38+1</f>
        <v>5</v>
      </c>
      <c r="AE39" s="162" t="n">
        <f aca="false">X39*0.9*1000/$B$31</f>
        <v>1.93192467588612</v>
      </c>
      <c r="AF39" s="162" t="n">
        <f aca="false">AE39/1000*44.64</f>
        <v>0.0862411175315565</v>
      </c>
      <c r="AG39" s="163" t="n">
        <f aca="false">$B$45</f>
        <v>1.285632</v>
      </c>
      <c r="AI39" s="156" t="n">
        <f aca="false">$S$7*(($Q$34*$T$22)-SUM($AI$34:AI38))*$S$11*EXP(-$S$11*($O39-$O$34))</f>
        <v>601043.727024255</v>
      </c>
      <c r="AJ39" s="165" t="n">
        <f aca="false">$S$7*(($Q$35*$T$22)-SUM($AJ$35:AJ38))*$S$11*EXP(-$S$11*($O39-$O$35))</f>
        <v>685960.382635375</v>
      </c>
      <c r="AK39" s="165" t="n">
        <f aca="false">$S$7*(($Q$36*$T$22)-SUM($AK$36:AK38))*$S$11*EXP(-$S$11*($O39-$O$36))</f>
        <v>785886.474139733</v>
      </c>
      <c r="AL39" s="165" t="n">
        <f aca="false">$S$7*(($Q$37*$T$22)-SUM($AL$37:AL38))*$S$11*EXP(-$S$11*($O39-$O$37))</f>
        <v>904191.046847001</v>
      </c>
      <c r="AM39" s="165" t="n">
        <f aca="false">$S$7*(($Q$38*$T$22)-SUM($AM$38:AM38))*$S$11*EXP(-$S$11*($O39-$O$38))</f>
        <v>1045178.65711654</v>
      </c>
      <c r="AN39" s="85"/>
      <c r="AO39" s="85"/>
      <c r="AP39" s="85"/>
      <c r="AQ39" s="85"/>
      <c r="AR39" s="85"/>
      <c r="AS39" s="85"/>
      <c r="AT39" s="85"/>
      <c r="AU39" s="85"/>
      <c r="AV39" s="85"/>
      <c r="AW39" s="85"/>
      <c r="AX39" s="85"/>
      <c r="AY39" s="85"/>
      <c r="AZ39" s="85"/>
      <c r="BA39" s="85"/>
      <c r="BB39" s="85"/>
      <c r="BC39" s="85"/>
      <c r="BD39" s="85"/>
      <c r="BE39" s="85"/>
      <c r="BF39" s="85"/>
      <c r="BG39" s="85"/>
      <c r="BH39" s="85"/>
      <c r="BI39" s="85"/>
      <c r="BJ39" s="85"/>
      <c r="BK39" s="85"/>
      <c r="BL39" s="85"/>
      <c r="BM39" s="85"/>
      <c r="BN39" s="85"/>
      <c r="BO39" s="85"/>
      <c r="BP39" s="85"/>
      <c r="BQ39" s="85"/>
      <c r="BR39" s="85"/>
      <c r="BS39" s="85"/>
      <c r="BT39" s="85"/>
      <c r="BU39" s="85"/>
      <c r="BV39" s="85"/>
      <c r="BW39" s="85"/>
      <c r="BX39" s="85"/>
      <c r="BY39" s="85"/>
      <c r="BZ39" s="85"/>
      <c r="CA39" s="85"/>
      <c r="CB39" s="85"/>
      <c r="CC39" s="85"/>
      <c r="CD39" s="85"/>
      <c r="CE39" s="85"/>
      <c r="CF39" s="85"/>
      <c r="CG39" s="94"/>
    </row>
    <row r="40" customFormat="false" ht="13.8" hidden="false" customHeight="false" outlineLevel="0" collapsed="false">
      <c r="A40" s="131" t="s">
        <v>393</v>
      </c>
      <c r="B40" s="131" t="s">
        <v>394</v>
      </c>
      <c r="C40" s="131" t="s">
        <v>395</v>
      </c>
      <c r="D40" s="131"/>
      <c r="E40" s="131"/>
      <c r="F40" s="131"/>
      <c r="G40" s="131"/>
      <c r="H40" s="131"/>
      <c r="I40" s="131"/>
      <c r="J40" s="131"/>
      <c r="K40" s="131"/>
      <c r="L40" s="131"/>
      <c r="M40" s="131"/>
      <c r="O40" s="83" t="n">
        <f aca="false">O39+1</f>
        <v>6</v>
      </c>
      <c r="P40" s="83" t="n">
        <f aca="false">P39</f>
        <v>0</v>
      </c>
      <c r="Q40" s="148" t="n">
        <f aca="false">Q39</f>
        <v>200000</v>
      </c>
      <c r="R40" s="158" t="n">
        <f aca="false">$S$8*SUM(AI40:CG40)</f>
        <v>8509877.92611784</v>
      </c>
      <c r="S40" s="151" t="n">
        <f aca="false">R$39*P40</f>
        <v>0</v>
      </c>
      <c r="T40" s="151" t="n">
        <f aca="false">R40-S40</f>
        <v>8509877.92611784</v>
      </c>
      <c r="U40" s="151" t="n">
        <f aca="false">T40-V40</f>
        <v>7658890.13350606</v>
      </c>
      <c r="V40" s="151" t="n">
        <f aca="false">$S$27/100*T40</f>
        <v>850987.792611784</v>
      </c>
      <c r="W40" s="152" t="n">
        <f aca="false">R40-V40</f>
        <v>7658890.13350606</v>
      </c>
      <c r="X40" s="159" t="n">
        <f aca="false">R40*($S$29/100)/8760</f>
        <v>485.723625919968</v>
      </c>
      <c r="Y40" s="160" t="n">
        <f aca="false">S40*($S$29/100)/8760</f>
        <v>0</v>
      </c>
      <c r="Z40" s="160" t="n">
        <f aca="false">T40*($S$29/100)/8760</f>
        <v>485.723625919968</v>
      </c>
      <c r="AA40" s="160" t="n">
        <f aca="false">Z40-AB40</f>
        <v>437.151263327971</v>
      </c>
      <c r="AB40" s="160" t="n">
        <f aca="false">X40-AC40</f>
        <v>48.5723625919969</v>
      </c>
      <c r="AC40" s="161" t="n">
        <f aca="false">W40*($S$29/100)/8760</f>
        <v>437.151263327971</v>
      </c>
      <c r="AD40" s="143" t="n">
        <f aca="false">AD39+1</f>
        <v>6</v>
      </c>
      <c r="AE40" s="162" t="n">
        <f aca="false">X40*0.9*1000/$B$31</f>
        <v>2.18575631663986</v>
      </c>
      <c r="AF40" s="162" t="n">
        <f aca="false">AE40/1000*44.64</f>
        <v>0.0975721619748032</v>
      </c>
      <c r="AG40" s="163" t="n">
        <f aca="false">$B$45</f>
        <v>1.285632</v>
      </c>
      <c r="AI40" s="156" t="n">
        <f aca="false">$S$7*(($Q$34*$T$22)-SUM($AI$34:AI39))*$S$11*EXP(-$S$11*($O40-$O$34))</f>
        <v>528476.571123641</v>
      </c>
      <c r="AJ40" s="165" t="n">
        <f aca="false">$S$7*(($Q$35*$T$22)-SUM($AJ$35:AJ39))*$S$11*EXP(-$S$11*($O40-$O$35))</f>
        <v>601043.727024255</v>
      </c>
      <c r="AK40" s="165" t="n">
        <f aca="false">$S$7*(($Q$36*$T$22)-SUM($AK$36:AK39))*$S$11*EXP(-$S$11*($O40-$O$36))</f>
        <v>685960.382635375</v>
      </c>
      <c r="AL40" s="165" t="n">
        <f aca="false">$S$7*(($Q$37*$T$22)-SUM($AL$37:AL39))*$S$11*EXP(-$S$11*($O40-$O$37))</f>
        <v>785886.474139733</v>
      </c>
      <c r="AM40" s="165" t="n">
        <f aca="false">$S$7*(($Q$38*$T$22)-SUM($AM$38:AM39))*$S$11*EXP(-$S$11*($O40-$O$38))</f>
        <v>904191.046847001</v>
      </c>
      <c r="AN40" s="165" t="n">
        <f aca="false">$S$7*(($Q$39*$T$22)-SUM($AN$39:AN39))*$S$11*EXP(-$S$11*($O40-$O$39))</f>
        <v>1045178.65711654</v>
      </c>
      <c r="AO40" s="85"/>
      <c r="AP40" s="85"/>
      <c r="AQ40" s="85"/>
      <c r="AR40" s="85"/>
      <c r="AS40" s="85"/>
      <c r="AT40" s="85"/>
      <c r="AU40" s="85"/>
      <c r="AV40" s="85"/>
      <c r="AW40" s="85"/>
      <c r="AX40" s="85"/>
      <c r="AY40" s="85"/>
      <c r="AZ40" s="85"/>
      <c r="BA40" s="85"/>
      <c r="BB40" s="85"/>
      <c r="BC40" s="85"/>
      <c r="BD40" s="85"/>
      <c r="BE40" s="85"/>
      <c r="BF40" s="85"/>
      <c r="BG40" s="85"/>
      <c r="BH40" s="85"/>
      <c r="BI40" s="85"/>
      <c r="BJ40" s="85"/>
      <c r="BK40" s="85"/>
      <c r="BL40" s="85"/>
      <c r="BM40" s="85"/>
      <c r="BN40" s="85"/>
      <c r="BO40" s="85"/>
      <c r="BP40" s="85"/>
      <c r="BQ40" s="85"/>
      <c r="BR40" s="85"/>
      <c r="BS40" s="85"/>
      <c r="BT40" s="85"/>
      <c r="BU40" s="85"/>
      <c r="BV40" s="85"/>
      <c r="BW40" s="85"/>
      <c r="BX40" s="85"/>
      <c r="BY40" s="85"/>
      <c r="BZ40" s="85"/>
      <c r="CA40" s="85"/>
      <c r="CB40" s="85"/>
      <c r="CC40" s="85"/>
      <c r="CD40" s="85"/>
      <c r="CE40" s="85"/>
      <c r="CF40" s="85"/>
      <c r="CG40" s="94"/>
    </row>
    <row r="41" customFormat="false" ht="13.2" hidden="false" customHeight="false" outlineLevel="0" collapsed="false">
      <c r="A41" s="131" t="s">
        <v>396</v>
      </c>
      <c r="B41" s="168" t="n">
        <v>0.16</v>
      </c>
      <c r="C41" s="131" t="s">
        <v>397</v>
      </c>
      <c r="D41" s="131"/>
      <c r="E41" s="131"/>
      <c r="F41" s="131"/>
      <c r="G41" s="131"/>
      <c r="H41" s="131"/>
      <c r="I41" s="131"/>
      <c r="J41" s="131"/>
      <c r="K41" s="131"/>
      <c r="L41" s="131"/>
      <c r="M41" s="131"/>
      <c r="O41" s="83" t="n">
        <f aca="false">O40+1</f>
        <v>7</v>
      </c>
      <c r="P41" s="83" t="n">
        <f aca="false">P40</f>
        <v>0</v>
      </c>
      <c r="Q41" s="148" t="n">
        <f aca="false">Q40</f>
        <v>200000</v>
      </c>
      <c r="R41" s="158" t="n">
        <f aca="false">$S$8*SUM(AI41:CG41)</f>
        <v>9381562.52815115</v>
      </c>
      <c r="S41" s="151" t="n">
        <f aca="false">R$39*P41</f>
        <v>0</v>
      </c>
      <c r="T41" s="151" t="n">
        <f aca="false">R41-S41</f>
        <v>9381562.52815115</v>
      </c>
      <c r="U41" s="151" t="n">
        <f aca="false">T41-V41</f>
        <v>8443406.27533603</v>
      </c>
      <c r="V41" s="151" t="n">
        <f aca="false">$S$27/100*T41</f>
        <v>938156.252815115</v>
      </c>
      <c r="W41" s="152" t="n">
        <f aca="false">R41-V41</f>
        <v>8443406.27533603</v>
      </c>
      <c r="X41" s="159" t="n">
        <f aca="false">R41*($S$29/100)/8760</f>
        <v>535.477313250636</v>
      </c>
      <c r="Y41" s="160" t="n">
        <f aca="false">S41*($S$29/100)/8760</f>
        <v>0</v>
      </c>
      <c r="Z41" s="160" t="n">
        <f aca="false">T41*($S$29/100)/8760</f>
        <v>535.477313250636</v>
      </c>
      <c r="AA41" s="160" t="n">
        <f aca="false">Z41-AB41</f>
        <v>481.929581925573</v>
      </c>
      <c r="AB41" s="160" t="n">
        <f aca="false">X41-AC41</f>
        <v>53.5477313250636</v>
      </c>
      <c r="AC41" s="161" t="n">
        <f aca="false">W41*($S$29/100)/8760</f>
        <v>481.929581925573</v>
      </c>
      <c r="AD41" s="143" t="n">
        <f aca="false">AD40+1</f>
        <v>7</v>
      </c>
      <c r="AE41" s="162" t="n">
        <f aca="false">X41*0.9*1000/$B$31</f>
        <v>2.40964790962786</v>
      </c>
      <c r="AF41" s="162" t="n">
        <f aca="false">AE41/1000*44.64</f>
        <v>0.107566682685788</v>
      </c>
      <c r="AG41" s="163" t="n">
        <f aca="false">$B$45</f>
        <v>1.285632</v>
      </c>
      <c r="AH41" s="169"/>
      <c r="AI41" s="156" t="n">
        <f aca="false">$S$7*(($Q$34*$T$22)-SUM($AI$34:AI40))*$S$11*EXP(-$S$11*($O41-$O$34))</f>
        <v>466141.498413532</v>
      </c>
      <c r="AJ41" s="165" t="n">
        <f aca="false">$S$7*(($Q$35*$T$22)-SUM($AJ$35:AJ40))*$S$11*EXP(-$S$11*($O41-$O$35))</f>
        <v>528476.571123641</v>
      </c>
      <c r="AK41" s="165" t="n">
        <f aca="false">$S$7*(($Q$36*$T$22)-SUM($AK$36:AK40))*$S$11*EXP(-$S$11*($O41-$O$36))</f>
        <v>601043.727024255</v>
      </c>
      <c r="AL41" s="165" t="n">
        <f aca="false">$S$7*(($Q$37*$T$22)-SUM($AL$37:AL40))*$S$11*EXP(-$S$11*($O41-$O$37))</f>
        <v>685960.382635375</v>
      </c>
      <c r="AM41" s="165" t="n">
        <f aca="false">$S$7*(($Q$38*$T$22)-SUM($AM$38:AM40))*$S$11*EXP(-$S$11*($O41-$O$38))</f>
        <v>785886.474139733</v>
      </c>
      <c r="AN41" s="165" t="n">
        <f aca="false">$S$7*(($Q$39*$T$22)-SUM($AN$39:AN40))*$S$11*EXP(-$S$11*($O41-$O$39))</f>
        <v>904191.046847001</v>
      </c>
      <c r="AO41" s="165" t="n">
        <f aca="false">$S$7*(($Q$40*$T$22)-SUM($AO$40:AO40))*$S$11*EXP(-$S$11*($O41-$O$40))</f>
        <v>1045178.65711654</v>
      </c>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85"/>
      <c r="BQ41" s="85"/>
      <c r="BR41" s="85"/>
      <c r="BS41" s="85"/>
      <c r="BT41" s="85"/>
      <c r="BU41" s="85"/>
      <c r="BV41" s="85"/>
      <c r="BW41" s="85"/>
      <c r="BX41" s="85"/>
      <c r="BY41" s="85"/>
      <c r="BZ41" s="85"/>
      <c r="CA41" s="85"/>
      <c r="CB41" s="85"/>
      <c r="CC41" s="85"/>
      <c r="CD41" s="85"/>
      <c r="CE41" s="85"/>
      <c r="CF41" s="85"/>
      <c r="CG41" s="94"/>
    </row>
    <row r="42" customFormat="false" ht="13.2" hidden="false" customHeight="false" outlineLevel="0" collapsed="false">
      <c r="A42" s="131" t="s">
        <v>398</v>
      </c>
      <c r="B42" s="170" t="n">
        <v>22.32</v>
      </c>
      <c r="C42" s="131" t="s">
        <v>399</v>
      </c>
      <c r="D42" s="131"/>
      <c r="E42" s="131"/>
      <c r="F42" s="131"/>
      <c r="G42" s="131"/>
      <c r="H42" s="131"/>
      <c r="I42" s="131"/>
      <c r="J42" s="131"/>
      <c r="K42" s="131"/>
      <c r="L42" s="131"/>
      <c r="M42" s="131"/>
      <c r="O42" s="83" t="n">
        <f aca="false">O41+1</f>
        <v>8</v>
      </c>
      <c r="P42" s="83" t="n">
        <f aca="false">P41</f>
        <v>0</v>
      </c>
      <c r="Q42" s="148" t="n">
        <f aca="false">Q41</f>
        <v>200000</v>
      </c>
      <c r="R42" s="158" t="n">
        <f aca="false">$S$8*SUM(AI42:CG42)</f>
        <v>10152637.9848046</v>
      </c>
      <c r="S42" s="151" t="n">
        <f aca="false">R$39*P42</f>
        <v>0</v>
      </c>
      <c r="T42" s="151" t="n">
        <f aca="false">R42-S42</f>
        <v>10152637.9848046</v>
      </c>
      <c r="U42" s="151" t="n">
        <f aca="false">T42-V42</f>
        <v>9137374.18632416</v>
      </c>
      <c r="V42" s="151" t="n">
        <f aca="false">$S$27/100*T42</f>
        <v>1015263.79848046</v>
      </c>
      <c r="W42" s="152" t="n">
        <f aca="false">R42-V42</f>
        <v>9137374.18632416</v>
      </c>
      <c r="X42" s="159" t="n">
        <f aca="false">R42*($S$29/100)/8760</f>
        <v>579.488469452318</v>
      </c>
      <c r="Y42" s="160" t="n">
        <f aca="false">S42*($S$29/100)/8760</f>
        <v>0</v>
      </c>
      <c r="Z42" s="160" t="n">
        <f aca="false">T42*($S$29/100)/8760</f>
        <v>579.488469452318</v>
      </c>
      <c r="AA42" s="160" t="n">
        <f aca="false">Z42-AB42</f>
        <v>521.539622507087</v>
      </c>
      <c r="AB42" s="160" t="n">
        <f aca="false">X42-AC42</f>
        <v>57.9488469452318</v>
      </c>
      <c r="AC42" s="161" t="n">
        <f aca="false">W42*($S$29/100)/8760</f>
        <v>521.539622507087</v>
      </c>
      <c r="AD42" s="143" t="n">
        <f aca="false">AD41+1</f>
        <v>8</v>
      </c>
      <c r="AE42" s="162" t="n">
        <f aca="false">X42*0.9*1000/$B$31</f>
        <v>2.60769811253543</v>
      </c>
      <c r="AF42" s="162" t="n">
        <f aca="false">AE42/1000*44.64</f>
        <v>0.116407643743582</v>
      </c>
      <c r="AG42" s="163" t="n">
        <f aca="false">$B$45</f>
        <v>1.285632</v>
      </c>
      <c r="AH42" s="169"/>
      <c r="AI42" s="156" t="n">
        <f aca="false">$S$7*(($Q$34*$T$22)-SUM($AI$34:AI41))*$S$11*EXP(-$S$11*($O42-$O$34))</f>
        <v>412339.81639223</v>
      </c>
      <c r="AJ42" s="165" t="n">
        <f aca="false">$S$7*(($Q$35*$T$22)-SUM($AJ$35:AJ41))*$S$11*EXP(-$S$11*($O42-$O$35))</f>
        <v>466141.498413532</v>
      </c>
      <c r="AK42" s="165" t="n">
        <f aca="false">$S$7*(($Q$36*$T$22)-SUM($AK$36:AK41))*$S$11*EXP(-$S$11*($O42-$O$36))</f>
        <v>528476.571123641</v>
      </c>
      <c r="AL42" s="165" t="n">
        <f aca="false">$S$7*(($Q$37*$T$22)-SUM($AL$37:AL41))*$S$11*EXP(-$S$11*($O42-$O$37))</f>
        <v>601043.727024255</v>
      </c>
      <c r="AM42" s="165" t="n">
        <f aca="false">$S$7*(($Q$38*$T$22)-SUM($AM$38:AM41))*$S$11*EXP(-$S$11*($O42-$O$38))</f>
        <v>685960.382635375</v>
      </c>
      <c r="AN42" s="165" t="n">
        <f aca="false">$S$7*(($Q$39*$T$22)-SUM($AN$39:AN41))*$S$11*EXP(-$S$11*($O42-$O$39))</f>
        <v>785886.474139733</v>
      </c>
      <c r="AO42" s="165" t="n">
        <f aca="false">$S$7*(($Q$40*$T$22)-SUM($AO$40:AO41))*$S$11*EXP(-$S$11*($O42-$O$40))</f>
        <v>904191.046847001</v>
      </c>
      <c r="AP42" s="165" t="n">
        <f aca="false">$S$7*(($Q$41*$T$22)-SUM($AP$41:AP41))*$S$11*EXP(-$S$11*($O42-$O$41))</f>
        <v>1045178.65711654</v>
      </c>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94"/>
    </row>
    <row r="43" customFormat="false" ht="13.8" hidden="false" customHeight="false" outlineLevel="0" collapsed="false">
      <c r="A43" s="131" t="s">
        <v>180</v>
      </c>
      <c r="B43" s="171" t="n">
        <v>0.2</v>
      </c>
      <c r="C43" s="131" t="s">
        <v>400</v>
      </c>
      <c r="D43" s="131"/>
      <c r="E43" s="131"/>
      <c r="F43" s="131"/>
      <c r="G43" s="131"/>
      <c r="H43" s="131"/>
      <c r="I43" s="131"/>
      <c r="J43" s="131"/>
      <c r="K43" s="131"/>
      <c r="L43" s="131"/>
      <c r="M43" s="131"/>
      <c r="O43" s="83" t="n">
        <f aca="false">O42+1</f>
        <v>9</v>
      </c>
      <c r="P43" s="83" t="n">
        <f aca="false">P42</f>
        <v>0</v>
      </c>
      <c r="Q43" s="148" t="n">
        <f aca="false">Q42</f>
        <v>200000</v>
      </c>
      <c r="R43" s="158" t="n">
        <f aca="false">$S$8*SUM(AI43:CG43)</f>
        <v>10836494.554191</v>
      </c>
      <c r="S43" s="151" t="n">
        <f aca="false">R$39*P43</f>
        <v>0</v>
      </c>
      <c r="T43" s="151" t="n">
        <f aca="false">R43-S43</f>
        <v>10836494.554191</v>
      </c>
      <c r="U43" s="151" t="n">
        <f aca="false">T43-V43</f>
        <v>9752845.09877194</v>
      </c>
      <c r="V43" s="151" t="n">
        <f aca="false">$S$27/100*T43</f>
        <v>1083649.4554191</v>
      </c>
      <c r="W43" s="152" t="n">
        <f aca="false">R43-V43</f>
        <v>9752845.09877194</v>
      </c>
      <c r="X43" s="159" t="n">
        <f aca="false">R43*($S$29/100)/8760</f>
        <v>618.521378663872</v>
      </c>
      <c r="Y43" s="160" t="n">
        <f aca="false">S43*($S$29/100)/8760</f>
        <v>0</v>
      </c>
      <c r="Z43" s="160" t="n">
        <f aca="false">T43*($S$29/100)/8760</f>
        <v>618.521378663872</v>
      </c>
      <c r="AA43" s="160" t="n">
        <f aca="false">Z43-AB43</f>
        <v>556.669240797485</v>
      </c>
      <c r="AB43" s="160" t="n">
        <f aca="false">X43-AC43</f>
        <v>61.8521378663872</v>
      </c>
      <c r="AC43" s="161" t="n">
        <f aca="false">W43*($S$29/100)/8760</f>
        <v>556.669240797485</v>
      </c>
      <c r="AD43" s="143" t="n">
        <f aca="false">AD42+1</f>
        <v>9</v>
      </c>
      <c r="AE43" s="162" t="n">
        <f aca="false">X43*0.9*1000/$B$31</f>
        <v>2.78334620398743</v>
      </c>
      <c r="AF43" s="162" t="n">
        <f aca="false">AE43/1000*44.64</f>
        <v>0.124248574545999</v>
      </c>
      <c r="AG43" s="163" t="n">
        <f aca="false">$B$45</f>
        <v>1.285632</v>
      </c>
      <c r="AH43" s="169"/>
      <c r="AI43" s="156" t="n">
        <f aca="false">$S$7*(($Q$34*$T$22)-SUM($AI$34:AI42))*$S$11*EXP(-$S$11*($O43-$O$34))</f>
        <v>365698.700206645</v>
      </c>
      <c r="AJ43" s="165" t="n">
        <f aca="false">$S$7*(($Q$35*$T$22)-SUM($AJ$35:AJ42))*$S$11*EXP(-$S$11*($O43-$O$35))</f>
        <v>412339.81639223</v>
      </c>
      <c r="AK43" s="165" t="n">
        <f aca="false">$S$7*(($Q$36*$T$22)-SUM($AK$36:AK42))*$S$11*EXP(-$S$11*($O43-$O$36))</f>
        <v>466141.498413532</v>
      </c>
      <c r="AL43" s="165" t="n">
        <f aca="false">$S$7*(($Q$37*$T$22)-SUM($AL$37:AL42))*$S$11*EXP(-$S$11*($O43-$O$37))</f>
        <v>528476.571123641</v>
      </c>
      <c r="AM43" s="165" t="n">
        <f aca="false">$S$7*(($Q$38*$T$22)-SUM($AM$38:AM42))*$S$11*EXP(-$S$11*($O43-$O$38))</f>
        <v>601043.727024255</v>
      </c>
      <c r="AN43" s="165" t="n">
        <f aca="false">$S$7*(($Q$39*$T$22)-SUM($AN$39:AN42))*$S$11*EXP(-$S$11*($O43-$O$39))</f>
        <v>685960.382635375</v>
      </c>
      <c r="AO43" s="165" t="n">
        <f aca="false">$S$7*(($Q$40*$T$22)-SUM($AO$40:AO42))*$S$11*EXP(-$S$11*($O43-$O$40))</f>
        <v>785886.474139733</v>
      </c>
      <c r="AP43" s="165" t="n">
        <f aca="false">$S$7*(($Q$41*$T$22)-SUM($AP$41:AP42))*$S$11*EXP(-$S$11*($O43-$O$41))</f>
        <v>904191.046847001</v>
      </c>
      <c r="AQ43" s="165" t="n">
        <f aca="false">$S$7*(($Q$42*$T$22)-SUM($AQ$42:AQ42))*$S$11*EXP(-$S$11*($O43-$O$42))</f>
        <v>1045178.65711654</v>
      </c>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94"/>
    </row>
    <row r="44" customFormat="false" ht="13.8" hidden="false" customHeight="false" outlineLevel="0" collapsed="false">
      <c r="A44" s="131"/>
      <c r="B44" s="167" t="n">
        <f aca="false">B41*3600/10000*B42/B43</f>
        <v>6.42816</v>
      </c>
      <c r="C44" s="131" t="s">
        <v>392</v>
      </c>
      <c r="D44" s="131"/>
      <c r="E44" s="131"/>
      <c r="F44" s="131"/>
      <c r="G44" s="131"/>
      <c r="H44" s="131"/>
      <c r="I44" s="131"/>
      <c r="J44" s="131"/>
      <c r="K44" s="131"/>
      <c r="L44" s="131"/>
      <c r="M44" s="131"/>
      <c r="O44" s="83" t="n">
        <f aca="false">O43+1</f>
        <v>10</v>
      </c>
      <c r="P44" s="83" t="n">
        <f aca="false">P43</f>
        <v>0</v>
      </c>
      <c r="Q44" s="148" t="n">
        <f aca="false">Q43</f>
        <v>200000</v>
      </c>
      <c r="R44" s="158" t="n">
        <f aca="false">$S$8*SUM(AI44:CG44)</f>
        <v>11444433.2875594</v>
      </c>
      <c r="S44" s="151" t="n">
        <f aca="false">R$44*P44</f>
        <v>0</v>
      </c>
      <c r="T44" s="151" t="n">
        <f aca="false">R44-S44</f>
        <v>11444433.2875594</v>
      </c>
      <c r="U44" s="151" t="n">
        <f aca="false">T44-V44</f>
        <v>10299989.9588034</v>
      </c>
      <c r="V44" s="151" t="n">
        <f aca="false">$S$27/100*T44</f>
        <v>1144443.32875594</v>
      </c>
      <c r="W44" s="152" t="n">
        <f aca="false">R44-V44</f>
        <v>10299989.9588034</v>
      </c>
      <c r="X44" s="159" t="n">
        <f aca="false">R44*($S$29/100)/8760</f>
        <v>653.221078057041</v>
      </c>
      <c r="Y44" s="160" t="n">
        <f aca="false">S44*($S$29/100)/8760</f>
        <v>0</v>
      </c>
      <c r="Z44" s="160" t="n">
        <f aca="false">T44*($S$29/100)/8760</f>
        <v>653.221078057041</v>
      </c>
      <c r="AA44" s="160" t="n">
        <f aca="false">Z44-AB44</f>
        <v>587.898970251337</v>
      </c>
      <c r="AB44" s="160" t="n">
        <f aca="false">X44-AC44</f>
        <v>65.3221078057042</v>
      </c>
      <c r="AC44" s="161" t="n">
        <f aca="false">W44*($S$29/100)/8760</f>
        <v>587.898970251337</v>
      </c>
      <c r="AD44" s="143" t="n">
        <f aca="false">AD43+1</f>
        <v>10</v>
      </c>
      <c r="AE44" s="162" t="n">
        <f aca="false">X44*0.9*1000/$B$31</f>
        <v>2.93949485125668</v>
      </c>
      <c r="AF44" s="162" t="n">
        <f aca="false">AE44/1000*44.64</f>
        <v>0.131219050160098</v>
      </c>
      <c r="AG44" s="163" t="n">
        <f aca="false">$B$45</f>
        <v>1.285632</v>
      </c>
      <c r="AH44" s="169"/>
      <c r="AI44" s="156" t="n">
        <f aca="false">$S$7*(($Q$34*$T$22)-SUM($AI$34:AI43))*$S$11*EXP(-$S$11*($O44-$O$34))</f>
        <v>325100.926934925</v>
      </c>
      <c r="AJ44" s="165" t="n">
        <f aca="false">$S$7*(($Q$35*$T$22)-SUM($AJ$35:AJ43))*$S$11*EXP(-$S$11*($O44-$O$35))</f>
        <v>365698.700206645</v>
      </c>
      <c r="AK44" s="165" t="n">
        <f aca="false">$S$7*(($Q$36*$T$22)-SUM($AK$36:AK43))*$S$11*EXP(-$S$11*($O44-$O$36))</f>
        <v>412339.81639223</v>
      </c>
      <c r="AL44" s="165" t="n">
        <f aca="false">$S$7*(($Q$37*$T$22)-SUM($AL$37:AL43))*$S$11*EXP(-$S$11*($O44-$O$37))</f>
        <v>466141.498413532</v>
      </c>
      <c r="AM44" s="165" t="n">
        <f aca="false">$S$7*(($Q$38*$T$22)-SUM($AM$38:AM43))*$S$11*EXP(-$S$11*($O44-$O$38))</f>
        <v>528476.571123641</v>
      </c>
      <c r="AN44" s="165" t="n">
        <f aca="false">$S$7*(($Q$39*$T$22)-SUM($AN$39:AN43))*$S$11*EXP(-$S$11*($O44-$O$39))</f>
        <v>601043.727024255</v>
      </c>
      <c r="AO44" s="165" t="n">
        <f aca="false">$S$7*(($Q$40*$T$22)-SUM($AO$40:AO43))*$S$11*EXP(-$S$11*($O44-$O$40))</f>
        <v>685960.382635375</v>
      </c>
      <c r="AP44" s="165" t="n">
        <f aca="false">$S$7*(($Q$41*$T$22)-SUM($AP$41:AP43))*$S$11*EXP(-$S$11*($O44-$O$41))</f>
        <v>785886.474139733</v>
      </c>
      <c r="AQ44" s="165" t="n">
        <f aca="false">$S$7*(($Q$42*$T$22)-SUM($AQ$42:AQ43))*$S$11*EXP(-$S$11*($O44-$O$42))</f>
        <v>904191.046847001</v>
      </c>
      <c r="AR44" s="165" t="n">
        <f aca="false">$S$7*(($Q$43*$T$22)-SUM($AR$43:AR43))*$S$11*EXP(-$S$11*($O44-$O$43))</f>
        <v>1045178.65711654</v>
      </c>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5"/>
      <c r="BY44" s="85"/>
      <c r="BZ44" s="85"/>
      <c r="CA44" s="85"/>
      <c r="CB44" s="85"/>
      <c r="CC44" s="85"/>
      <c r="CD44" s="85"/>
      <c r="CE44" s="85"/>
      <c r="CF44" s="85"/>
      <c r="CG44" s="94"/>
    </row>
    <row r="45" customFormat="false" ht="13.8" hidden="false" customHeight="false" outlineLevel="0" collapsed="false">
      <c r="A45" s="131"/>
      <c r="B45" s="166" t="n">
        <f aca="false">B44*$D$45</f>
        <v>1.285632</v>
      </c>
      <c r="C45" s="131" t="s">
        <v>401</v>
      </c>
      <c r="D45" s="172" t="n">
        <v>0.2</v>
      </c>
      <c r="E45" s="131" t="s">
        <v>402</v>
      </c>
      <c r="F45" s="131"/>
      <c r="G45" s="131"/>
      <c r="H45" s="131"/>
      <c r="I45" s="131"/>
      <c r="J45" s="131"/>
      <c r="K45" s="131"/>
      <c r="L45" s="131"/>
      <c r="M45" s="131"/>
      <c r="O45" s="83" t="n">
        <f aca="false">O44+1</f>
        <v>11</v>
      </c>
      <c r="P45" s="83" t="n">
        <f aca="false">P44</f>
        <v>0</v>
      </c>
      <c r="Q45" s="148" t="n">
        <f aca="false">Q44</f>
        <v>200000</v>
      </c>
      <c r="R45" s="158" t="n">
        <f aca="false">$S$8*SUM(AI45:CG45)</f>
        <v>11986043.7428759</v>
      </c>
      <c r="S45" s="151" t="n">
        <f aca="false">R$44*P45</f>
        <v>0</v>
      </c>
      <c r="T45" s="151" t="n">
        <f aca="false">R45-S45</f>
        <v>11986043.7428759</v>
      </c>
      <c r="U45" s="151" t="n">
        <f aca="false">T45-V45</f>
        <v>10787439.3685883</v>
      </c>
      <c r="V45" s="151" t="n">
        <f aca="false">$S$27/100*T45</f>
        <v>1198604.37428759</v>
      </c>
      <c r="W45" s="152" t="n">
        <f aca="false">R45-V45</f>
        <v>10787439.3685883</v>
      </c>
      <c r="X45" s="159" t="n">
        <f aca="false">R45*($S$29/100)/8760</f>
        <v>684.134916830818</v>
      </c>
      <c r="Y45" s="160" t="n">
        <f aca="false">S45*($S$29/100)/8760</f>
        <v>0</v>
      </c>
      <c r="Z45" s="160" t="n">
        <f aca="false">T45*($S$29/100)/8760</f>
        <v>684.134916830818</v>
      </c>
      <c r="AA45" s="160" t="n">
        <f aca="false">Z45-AB45</f>
        <v>615.721425147736</v>
      </c>
      <c r="AB45" s="160" t="n">
        <f aca="false">X45-AC45</f>
        <v>68.4134916830817</v>
      </c>
      <c r="AC45" s="161" t="n">
        <f aca="false">W45*($S$29/100)/8760</f>
        <v>615.721425147736</v>
      </c>
      <c r="AD45" s="143" t="n">
        <f aca="false">AD44+1</f>
        <v>11</v>
      </c>
      <c r="AE45" s="162" t="n">
        <f aca="false">X45*0.9*1000/$B$31</f>
        <v>3.07860712573868</v>
      </c>
      <c r="AF45" s="162" t="n">
        <f aca="false">AE45/1000*44.64</f>
        <v>0.137429022092975</v>
      </c>
      <c r="AG45" s="163" t="n">
        <f aca="false">$B$45</f>
        <v>1.285632</v>
      </c>
      <c r="AH45" s="169"/>
      <c r="AI45" s="156" t="n">
        <f aca="false">$S$7*(($Q$34*$T$22)-SUM($AI$34:AI44))*$S$11*EXP(-$S$11*($O45-$O$34))</f>
        <v>289631.259527579</v>
      </c>
      <c r="AJ45" s="165" t="n">
        <f aca="false">$S$7*(($Q$35*$T$22)-SUM($AJ$35:AJ44))*$S$11*EXP(-$S$11*($O45-$O$35))</f>
        <v>325100.926934925</v>
      </c>
      <c r="AK45" s="165" t="n">
        <f aca="false">$S$7*(($Q$36*$T$22)-SUM($AK$36:AK44))*$S$11*EXP(-$S$11*($O45-$O$36))</f>
        <v>365698.700206645</v>
      </c>
      <c r="AL45" s="165" t="n">
        <f aca="false">$S$7*(($Q$37*$T$22)-SUM($AL$37:AL44))*$S$11*EXP(-$S$11*($O45-$O$37))</f>
        <v>412339.81639223</v>
      </c>
      <c r="AM45" s="165" t="n">
        <f aca="false">$S$7*(($Q$38*$T$22)-SUM($AM$38:AM44))*$S$11*EXP(-$S$11*($O45-$O$38))</f>
        <v>466141.498413532</v>
      </c>
      <c r="AN45" s="165" t="n">
        <f aca="false">$S$7*(($Q$39*$T$22)-SUM($AN$39:AN44))*$S$11*EXP(-$S$11*($O45-$O$39))</f>
        <v>528476.571123641</v>
      </c>
      <c r="AO45" s="165" t="n">
        <f aca="false">$S$7*(($Q$40*$T$22)-SUM($AO$40:AO44))*$S$11*EXP(-$S$11*($O45-$O$40))</f>
        <v>601043.727024255</v>
      </c>
      <c r="AP45" s="165" t="n">
        <f aca="false">$S$7*(($Q$41*$T$22)-SUM($AP$41:AP44))*$S$11*EXP(-$S$11*($O45-$O$41))</f>
        <v>685960.382635375</v>
      </c>
      <c r="AQ45" s="165" t="n">
        <f aca="false">$S$7*(($Q$42*$T$22)-SUM($AQ$42:AQ44))*$S$11*EXP(-$S$11*($O45-$O$42))</f>
        <v>785886.474139733</v>
      </c>
      <c r="AR45" s="165" t="n">
        <f aca="false">$S$7*(($Q$43*$T$22)-SUM($AR$43:AR44))*$S$11*EXP(-$S$11*($O45-$O$43))</f>
        <v>904191.046847001</v>
      </c>
      <c r="AS45" s="165" t="n">
        <f aca="false">$S$7*(($Q$44*$T$22)-SUM($AS$44:AS44))*$S$11*EXP(-$S$11*($O45-$O$44))</f>
        <v>1045178.65711654</v>
      </c>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85"/>
      <c r="BY45" s="85"/>
      <c r="BZ45" s="85"/>
      <c r="CA45" s="85"/>
      <c r="CB45" s="85"/>
      <c r="CC45" s="85"/>
      <c r="CD45" s="85"/>
      <c r="CE45" s="85"/>
      <c r="CF45" s="85"/>
      <c r="CG45" s="94"/>
    </row>
    <row r="46" customFormat="false" ht="13.2" hidden="false" customHeight="false" outlineLevel="0" collapsed="false">
      <c r="A46" s="131"/>
      <c r="B46" s="131"/>
      <c r="C46" s="131"/>
      <c r="D46" s="131"/>
      <c r="E46" s="131"/>
      <c r="F46" s="131"/>
      <c r="G46" s="166"/>
      <c r="H46" s="166"/>
      <c r="I46" s="166"/>
      <c r="J46" s="166"/>
      <c r="K46" s="166"/>
      <c r="L46" s="166"/>
      <c r="M46" s="166"/>
      <c r="O46" s="83" t="n">
        <f aca="false">O45+1</f>
        <v>12</v>
      </c>
      <c r="P46" s="83" t="n">
        <f aca="false">P45</f>
        <v>0</v>
      </c>
      <c r="Q46" s="148" t="n">
        <f aca="false">Q45</f>
        <v>200000</v>
      </c>
      <c r="R46" s="158" t="n">
        <f aca="false">$S$8*SUM(AI46:CG46)</f>
        <v>12469504.5871995</v>
      </c>
      <c r="S46" s="151" t="n">
        <f aca="false">R$44*P46</f>
        <v>0</v>
      </c>
      <c r="T46" s="151" t="n">
        <f aca="false">R46-S46</f>
        <v>12469504.5871995</v>
      </c>
      <c r="U46" s="151" t="n">
        <f aca="false">T46-V46</f>
        <v>11222554.1284796</v>
      </c>
      <c r="V46" s="151" t="n">
        <f aca="false">$S$27/100*T46</f>
        <v>1246950.45871995</v>
      </c>
      <c r="W46" s="152" t="n">
        <f aca="false">R46-V46</f>
        <v>11222554.1284796</v>
      </c>
      <c r="X46" s="159" t="n">
        <f aca="false">R46*($S$29/100)/8760</f>
        <v>711.72971388125</v>
      </c>
      <c r="Y46" s="160" t="n">
        <f aca="false">S46*($S$29/100)/8760</f>
        <v>0</v>
      </c>
      <c r="Z46" s="160" t="n">
        <f aca="false">T46*($S$29/100)/8760</f>
        <v>711.72971388125</v>
      </c>
      <c r="AA46" s="160" t="n">
        <f aca="false">Z46-AB46</f>
        <v>640.556742493125</v>
      </c>
      <c r="AB46" s="160" t="n">
        <f aca="false">X46-AC46</f>
        <v>71.172971388125</v>
      </c>
      <c r="AC46" s="161" t="n">
        <f aca="false">W46*($S$29/100)/8760</f>
        <v>640.556742493125</v>
      </c>
      <c r="AD46" s="143" t="n">
        <f aca="false">AD45+1</f>
        <v>12</v>
      </c>
      <c r="AE46" s="162" t="n">
        <f aca="false">X46*0.9*1000/$B$31</f>
        <v>3.20278371246563</v>
      </c>
      <c r="AF46" s="162" t="n">
        <f aca="false">AE46/1000*44.64</f>
        <v>0.142972264924466</v>
      </c>
      <c r="AG46" s="163" t="n">
        <f aca="false">$B$45</f>
        <v>1.285632</v>
      </c>
      <c r="AH46" s="169"/>
      <c r="AI46" s="156" t="n">
        <f aca="false">$S$7*(($Q$34*$T$22)-SUM($AI$34:AI45))*$S$11*EXP(-$S$11*($O46-$O$34))</f>
        <v>258535.210868225</v>
      </c>
      <c r="AJ46" s="165" t="n">
        <f aca="false">$S$7*(($Q$35*$T$22)-SUM($AJ$35:AJ45))*$S$11*EXP(-$S$11*($O46-$O$35))</f>
        <v>289631.259527579</v>
      </c>
      <c r="AK46" s="165" t="n">
        <f aca="false">$S$7*(($Q$36*$T$22)-SUM($AK$36:AK45))*$S$11*EXP(-$S$11*($O46-$O$36))</f>
        <v>325100.926934925</v>
      </c>
      <c r="AL46" s="165" t="n">
        <f aca="false">$S$7*(($Q$37*$T$22)-SUM($AL$37:AL45))*$S$11*EXP(-$S$11*($O46-$O$37))</f>
        <v>365698.700206645</v>
      </c>
      <c r="AM46" s="165" t="n">
        <f aca="false">$S$7*(($Q$38*$T$22)-SUM($AM$38:AM45))*$S$11*EXP(-$S$11*($O46-$O$38))</f>
        <v>412339.81639223</v>
      </c>
      <c r="AN46" s="165" t="n">
        <f aca="false">$S$7*(($Q$39*$T$22)-SUM($AN$39:AN45))*$S$11*EXP(-$S$11*($O46-$O$39))</f>
        <v>466141.498413532</v>
      </c>
      <c r="AO46" s="165" t="n">
        <f aca="false">$S$7*(($Q$40*$T$22)-SUM($AO$40:AO45))*$S$11*EXP(-$S$11*($O46-$O$40))</f>
        <v>528476.571123641</v>
      </c>
      <c r="AP46" s="165" t="n">
        <f aca="false">$S$7*(($Q$41*$T$22)-SUM($AP$41:AP45))*$S$11*EXP(-$S$11*($O46-$O$41))</f>
        <v>601043.727024255</v>
      </c>
      <c r="AQ46" s="165" t="n">
        <f aca="false">$S$7*(($Q$42*$T$22)-SUM($AQ$42:AQ45))*$S$11*EXP(-$S$11*($O46-$O$42))</f>
        <v>685960.382635375</v>
      </c>
      <c r="AR46" s="165" t="n">
        <f aca="false">$S$7*(($Q$43*$T$22)-SUM($AR$43:AR45))*$S$11*EXP(-$S$11*($O46-$O$43))</f>
        <v>785886.474139733</v>
      </c>
      <c r="AS46" s="165" t="n">
        <f aca="false">$S$7*(($Q$44*$T$22)-SUM($AS$44:AS45))*$S$11*EXP(-$S$11*($O46-$O$44))</f>
        <v>904191.046847001</v>
      </c>
      <c r="AT46" s="165" t="n">
        <f aca="false">$S$7*(($Q$45*$T$22)-SUM($AT$45:AT45))*$S$11*EXP(-$S$11*($O46-$O$45))</f>
        <v>1045178.65711654</v>
      </c>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85"/>
      <c r="BY46" s="85"/>
      <c r="BZ46" s="85"/>
      <c r="CA46" s="85"/>
      <c r="CB46" s="85"/>
      <c r="CC46" s="85"/>
      <c r="CD46" s="85"/>
      <c r="CE46" s="85"/>
      <c r="CF46" s="85"/>
      <c r="CG46" s="94"/>
    </row>
    <row r="47" customFormat="false" ht="13.2" hidden="false" customHeight="false" outlineLevel="0" collapsed="false">
      <c r="A47" s="130" t="s">
        <v>403</v>
      </c>
      <c r="B47" s="131" t="s">
        <v>404</v>
      </c>
      <c r="C47" s="131"/>
      <c r="D47" s="131"/>
      <c r="E47" s="173" t="n">
        <f aca="false">+E37/(E37+$B$45)</f>
        <v>0.116362024542327</v>
      </c>
      <c r="F47" s="173" t="n">
        <f aca="false">+F37/(F37+$B$45)</f>
        <v>0.128760034850453</v>
      </c>
      <c r="G47" s="173" t="n">
        <f aca="false">+G37/(G37+$B$45)</f>
        <v>0.0747882794052639</v>
      </c>
      <c r="H47" s="173" t="n">
        <f aca="false">+H37/(H37+$B$45)</f>
        <v>0.0444992111822628</v>
      </c>
      <c r="I47" s="173" t="n">
        <f aca="false">+I37/(I37+$B$45)</f>
        <v>0.0269386122206355</v>
      </c>
      <c r="J47" s="173" t="n">
        <f aca="false">+J37/(J37+$B$45)</f>
        <v>0.0164973259852249</v>
      </c>
      <c r="K47" s="173" t="n">
        <f aca="false">+K37/(K37+$B$45)</f>
        <v>0.00631046450607324</v>
      </c>
      <c r="L47" s="173" t="n">
        <f aca="false">+L37/(L37+$B$45)</f>
        <v>0.00244471788125108</v>
      </c>
      <c r="M47" s="173" t="n">
        <f aca="false">+M37/(M37+$B$45)</f>
        <v>0.000951879874214533</v>
      </c>
      <c r="O47" s="83" t="n">
        <f aca="false">O46+1</f>
        <v>13</v>
      </c>
      <c r="P47" s="83" t="n">
        <f aca="false">P46</f>
        <v>0</v>
      </c>
      <c r="Q47" s="148" t="n">
        <f aca="false">Q46</f>
        <v>200000</v>
      </c>
      <c r="R47" s="158" t="n">
        <f aca="false">$S$8*SUM(AI47:CG47)</f>
        <v>12901824.4470253</v>
      </c>
      <c r="S47" s="151" t="n">
        <f aca="false">R$44*P47</f>
        <v>0</v>
      </c>
      <c r="T47" s="151" t="n">
        <f aca="false">R47-S47</f>
        <v>12901824.4470253</v>
      </c>
      <c r="U47" s="151" t="n">
        <f aca="false">T47-V47</f>
        <v>11611642.0023228</v>
      </c>
      <c r="V47" s="151" t="n">
        <f aca="false">$S$27/100*T47</f>
        <v>1290182.44470253</v>
      </c>
      <c r="W47" s="152" t="n">
        <f aca="false">R47-V47</f>
        <v>11611642.0023228</v>
      </c>
      <c r="X47" s="159" t="n">
        <f aca="false">R47*($S$29/100)/8760</f>
        <v>736.4055049672</v>
      </c>
      <c r="Y47" s="160" t="n">
        <f aca="false">S47*($S$29/100)/8760</f>
        <v>0</v>
      </c>
      <c r="Z47" s="160" t="n">
        <f aca="false">T47*($S$29/100)/8760</f>
        <v>736.4055049672</v>
      </c>
      <c r="AA47" s="160" t="n">
        <f aca="false">Z47-AB47</f>
        <v>662.76495447048</v>
      </c>
      <c r="AB47" s="160" t="n">
        <f aca="false">X47-AC47</f>
        <v>73.6405504967199</v>
      </c>
      <c r="AC47" s="161" t="n">
        <f aca="false">W47*($S$29/100)/8760</f>
        <v>662.76495447048</v>
      </c>
      <c r="AD47" s="143" t="n">
        <f aca="false">AD46+1</f>
        <v>13</v>
      </c>
      <c r="AE47" s="162" t="n">
        <f aca="false">X47*0.9*1000/$B$31</f>
        <v>3.3138247723524</v>
      </c>
      <c r="AF47" s="162" t="n">
        <f aca="false">AE47/1000*44.64</f>
        <v>0.147929137837811</v>
      </c>
      <c r="AG47" s="163" t="n">
        <f aca="false">$B$45</f>
        <v>1.285632</v>
      </c>
      <c r="AH47" s="169"/>
      <c r="AI47" s="156" t="n">
        <f aca="false">$S$7*(($Q$34*$T$22)-SUM($AI$34:AI46))*$S$11*EXP(-$S$11*($O47-$O$34))</f>
        <v>231187.090815958</v>
      </c>
      <c r="AJ47" s="165" t="n">
        <f aca="false">$S$7*(($Q$35*$T$22)-SUM($AJ$35:AJ46))*$S$11*EXP(-$S$11*($O47-$O$35))</f>
        <v>258535.210868225</v>
      </c>
      <c r="AK47" s="165" t="n">
        <f aca="false">$S$7*(($Q$36*$T$22)-SUM($AK$36:AK46))*$S$11*EXP(-$S$11*($O47-$O$36))</f>
        <v>289631.259527579</v>
      </c>
      <c r="AL47" s="165" t="n">
        <f aca="false">$S$7*(($Q$37*$T$22)-SUM($AL$37:AL46))*$S$11*EXP(-$S$11*($O47-$O$37))</f>
        <v>325100.926934925</v>
      </c>
      <c r="AM47" s="165" t="n">
        <f aca="false">$S$7*(($Q$38*$T$22)-SUM($AM$38:AM46))*$S$11*EXP(-$S$11*($O47-$O$38))</f>
        <v>365698.700206645</v>
      </c>
      <c r="AN47" s="165" t="n">
        <f aca="false">$S$7*(($Q$39*$T$22)-SUM($AN$39:AN46))*$S$11*EXP(-$S$11*($O47-$O$39))</f>
        <v>412339.81639223</v>
      </c>
      <c r="AO47" s="165" t="n">
        <f aca="false">$S$7*(($Q$40*$T$22)-SUM($AO$40:AO46))*$S$11*EXP(-$S$11*($O47-$O$40))</f>
        <v>466141.498413532</v>
      </c>
      <c r="AP47" s="165" t="n">
        <f aca="false">$S$7*(($Q$41*$T$22)-SUM($AP$41:AP46))*$S$11*EXP(-$S$11*($O47-$O$41))</f>
        <v>528476.571123641</v>
      </c>
      <c r="AQ47" s="165" t="n">
        <f aca="false">$S$7*(($Q$42*$T$22)-SUM($AQ$42:AQ46))*$S$11*EXP(-$S$11*($O47-$O$42))</f>
        <v>601043.727024255</v>
      </c>
      <c r="AR47" s="165" t="n">
        <f aca="false">$S$7*(($Q$43*$T$22)-SUM($AR$43:AR46))*$S$11*EXP(-$S$11*($O47-$O$43))</f>
        <v>685960.382635375</v>
      </c>
      <c r="AS47" s="165" t="n">
        <f aca="false">$S$7*(($Q$44*$T$22)-SUM($AS$44:AS46))*$S$11*EXP(-$S$11*($O47-$O$44))</f>
        <v>785886.474139733</v>
      </c>
      <c r="AT47" s="165" t="n">
        <f aca="false">$S$7*(($Q$45*$T$22)-SUM($AT$45:AT46))*$S$11*EXP(-$S$11*($O47-$O$45))</f>
        <v>904191.046847001</v>
      </c>
      <c r="AU47" s="165" t="n">
        <f aca="false">$S$7*(($Q$46*$T$22)-SUM($AU$46:AU46))*$S$11*EXP(-$S$11*($O47-$O$46))</f>
        <v>1045178.65711654</v>
      </c>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85"/>
      <c r="BY47" s="85"/>
      <c r="BZ47" s="85"/>
      <c r="CA47" s="85"/>
      <c r="CB47" s="85"/>
      <c r="CC47" s="85"/>
      <c r="CD47" s="85"/>
      <c r="CE47" s="85"/>
      <c r="CF47" s="85"/>
      <c r="CG47" s="94"/>
    </row>
    <row r="48" customFormat="false" ht="13.2" hidden="false" customHeight="false" outlineLevel="0" collapsed="false">
      <c r="O48" s="83" t="n">
        <f aca="false">O47+1</f>
        <v>14</v>
      </c>
      <c r="P48" s="83" t="n">
        <f aca="false">P47</f>
        <v>0</v>
      </c>
      <c r="Q48" s="148" t="n">
        <f aca="false">Q47</f>
        <v>200000</v>
      </c>
      <c r="R48" s="158" t="n">
        <f aca="false">$S$8*SUM(AI48:CG48)</f>
        <v>13289036.127054</v>
      </c>
      <c r="S48" s="151" t="n">
        <f aca="false">R$44*P48</f>
        <v>0</v>
      </c>
      <c r="T48" s="151" t="n">
        <f aca="false">R48-S48</f>
        <v>13289036.127054</v>
      </c>
      <c r="U48" s="151" t="n">
        <f aca="false">T48-V48</f>
        <v>11960132.5143486</v>
      </c>
      <c r="V48" s="151" t="n">
        <f aca="false">$S$27/100*T48</f>
        <v>1328903.6127054</v>
      </c>
      <c r="W48" s="152" t="n">
        <f aca="false">R48-V48</f>
        <v>11960132.5143486</v>
      </c>
      <c r="X48" s="159" t="n">
        <f aca="false">R48*($S$29/100)/8760</f>
        <v>758.506628256507</v>
      </c>
      <c r="Y48" s="160" t="n">
        <f aca="false">S48*($S$29/100)/8760</f>
        <v>0</v>
      </c>
      <c r="Z48" s="160" t="n">
        <f aca="false">T48*($S$29/100)/8760</f>
        <v>758.506628256507</v>
      </c>
      <c r="AA48" s="160" t="n">
        <f aca="false">Z48-AB48</f>
        <v>682.655965430856</v>
      </c>
      <c r="AB48" s="160" t="n">
        <f aca="false">X48-AC48</f>
        <v>75.8506628256506</v>
      </c>
      <c r="AC48" s="161" t="n">
        <f aca="false">W48*($S$29/100)/8760</f>
        <v>682.655965430856</v>
      </c>
      <c r="AD48" s="143" t="n">
        <f aca="false">AD47+1</f>
        <v>14</v>
      </c>
      <c r="AE48" s="162" t="n">
        <f aca="false">X48*0.9*1000/$B$31</f>
        <v>3.41327982715428</v>
      </c>
      <c r="AF48" s="162" t="n">
        <f aca="false">AE48/1000*44.64</f>
        <v>0.152368811484167</v>
      </c>
      <c r="AG48" s="163" t="n">
        <f aca="false">$B$45</f>
        <v>1.285632</v>
      </c>
      <c r="AH48" s="169"/>
      <c r="AI48" s="156" t="n">
        <f aca="false">$S$7*(($Q$34*$T$22)-SUM($AI$34:AI47))*$S$11*EXP(-$S$11*($O48-$O$34))</f>
        <v>207065.06953404</v>
      </c>
      <c r="AJ48" s="165" t="n">
        <f aca="false">$S$7*(($Q$35*$T$22)-SUM($AJ$35:AJ47))*$S$11*EXP(-$S$11*($O48-$O$35))</f>
        <v>231187.090815958</v>
      </c>
      <c r="AK48" s="165" t="n">
        <f aca="false">$S$7*(($Q$36*$T$22)-SUM($AK$36:AK47))*$S$11*EXP(-$S$11*($O48-$O$36))</f>
        <v>258535.210868225</v>
      </c>
      <c r="AL48" s="165" t="n">
        <f aca="false">$S$7*(($Q$37*$T$22)-SUM($AL$37:AL47))*$S$11*EXP(-$S$11*($O48-$O$37))</f>
        <v>289631.259527579</v>
      </c>
      <c r="AM48" s="165" t="n">
        <f aca="false">$S$7*(($Q$38*$T$22)-SUM($AM$38:AM47))*$S$11*EXP(-$S$11*($O48-$O$38))</f>
        <v>325100.926934925</v>
      </c>
      <c r="AN48" s="165" t="n">
        <f aca="false">$S$7*(($Q$39*$T$22)-SUM($AN$39:AN47))*$S$11*EXP(-$S$11*($O48-$O$39))</f>
        <v>365698.700206645</v>
      </c>
      <c r="AO48" s="165" t="n">
        <f aca="false">$S$7*(($Q$40*$T$22)-SUM($AO$40:AO47))*$S$11*EXP(-$S$11*($O48-$O$40))</f>
        <v>412339.81639223</v>
      </c>
      <c r="AP48" s="165" t="n">
        <f aca="false">$S$7*(($Q$41*$T$22)-SUM($AP$41:AP47))*$S$11*EXP(-$S$11*($O48-$O$41))</f>
        <v>466141.498413532</v>
      </c>
      <c r="AQ48" s="165" t="n">
        <f aca="false">$S$7*(($Q$42*$T$22)-SUM($AQ$42:AQ47))*$S$11*EXP(-$S$11*($O48-$O$42))</f>
        <v>528476.571123641</v>
      </c>
      <c r="AR48" s="165" t="n">
        <f aca="false">$S$7*(($Q$43*$T$22)-SUM($AR$43:AR47))*$S$11*EXP(-$S$11*($O48-$O$43))</f>
        <v>601043.727024255</v>
      </c>
      <c r="AS48" s="165" t="n">
        <f aca="false">$S$7*(($Q$44*$T$22)-SUM($AS$44:AS47))*$S$11*EXP(-$S$11*($O48-$O$44))</f>
        <v>685960.382635375</v>
      </c>
      <c r="AT48" s="165" t="n">
        <f aca="false">$S$7*(($Q$45*$T$22)-SUM($AT$45:AT47))*$S$11*EXP(-$S$11*($O48-$O$45))</f>
        <v>785886.474139733</v>
      </c>
      <c r="AU48" s="165" t="n">
        <f aca="false">$S$7*(($Q$46*$T$22)-SUM($AU$46:AU47))*$S$11*EXP(-$S$11*($O48-$O$46))</f>
        <v>904191.046847001</v>
      </c>
      <c r="AV48" s="165" t="n">
        <f aca="false">$S$7*(($Q$47*$T$22)-SUM($AV$47:AV47))*$S$11*EXP(-$S$11*($O48-$O$47))</f>
        <v>1045178.65711654</v>
      </c>
      <c r="AW48" s="85"/>
      <c r="AX48" s="85"/>
      <c r="AY48" s="85"/>
      <c r="AZ48" s="85"/>
      <c r="BA48" s="85"/>
      <c r="BB48" s="85"/>
      <c r="BC48" s="85"/>
      <c r="BD48" s="85"/>
      <c r="BE48" s="85"/>
      <c r="BF48" s="85"/>
      <c r="BG48" s="85"/>
      <c r="BH48" s="85"/>
      <c r="BI48" s="85"/>
      <c r="BJ48" s="85"/>
      <c r="BK48" s="85"/>
      <c r="BL48" s="85"/>
      <c r="BM48" s="85"/>
      <c r="BN48" s="85"/>
      <c r="BO48" s="85"/>
      <c r="BP48" s="85"/>
      <c r="BQ48" s="85"/>
      <c r="BR48" s="85"/>
      <c r="BS48" s="85"/>
      <c r="BT48" s="85"/>
      <c r="BU48" s="85"/>
      <c r="BV48" s="85"/>
      <c r="BW48" s="85"/>
      <c r="BX48" s="85"/>
      <c r="BY48" s="85"/>
      <c r="BZ48" s="85"/>
      <c r="CA48" s="85"/>
      <c r="CB48" s="85"/>
      <c r="CC48" s="85"/>
      <c r="CD48" s="85"/>
      <c r="CE48" s="85"/>
      <c r="CF48" s="85"/>
      <c r="CG48" s="94"/>
    </row>
    <row r="49" customFormat="false" ht="13.2" hidden="false" customHeight="false" outlineLevel="0" collapsed="false">
      <c r="O49" s="83" t="n">
        <f aca="false">O48+1</f>
        <v>15</v>
      </c>
      <c r="P49" s="83" t="n">
        <f aca="false">P48</f>
        <v>0</v>
      </c>
      <c r="Q49" s="148" t="n">
        <f aca="false">Q48</f>
        <v>200000</v>
      </c>
      <c r="R49" s="158" t="n">
        <f aca="false">$S$8*SUM(AI49:CG49)</f>
        <v>13636354.1893891</v>
      </c>
      <c r="S49" s="151" t="n">
        <f aca="false">R$49*P49</f>
        <v>0</v>
      </c>
      <c r="T49" s="151" t="n">
        <f aca="false">R49-S49</f>
        <v>13636354.1893891</v>
      </c>
      <c r="U49" s="151" t="n">
        <f aca="false">T49-V49</f>
        <v>12272718.7704502</v>
      </c>
      <c r="V49" s="151" t="n">
        <f aca="false">$S$27/100*T49</f>
        <v>1363635.41893891</v>
      </c>
      <c r="W49" s="152" t="n">
        <f aca="false">R49-V49</f>
        <v>12272718.7704502</v>
      </c>
      <c r="X49" s="159" t="n">
        <f aca="false">R49*($S$29/100)/8760</f>
        <v>778.330718572438</v>
      </c>
      <c r="Y49" s="160" t="n">
        <f aca="false">S49*($S$29/100)/8760</f>
        <v>0</v>
      </c>
      <c r="Z49" s="160" t="n">
        <f aca="false">T49*($S$29/100)/8760</f>
        <v>778.330718572438</v>
      </c>
      <c r="AA49" s="160" t="n">
        <f aca="false">Z49-AB49</f>
        <v>700.497646715194</v>
      </c>
      <c r="AB49" s="160" t="n">
        <f aca="false">X49-AC49</f>
        <v>77.8330718572437</v>
      </c>
      <c r="AC49" s="161" t="n">
        <f aca="false">W49*($S$29/100)/8760</f>
        <v>700.497646715194</v>
      </c>
      <c r="AD49" s="143" t="n">
        <f aca="false">AD48+1</f>
        <v>15</v>
      </c>
      <c r="AE49" s="162" t="n">
        <f aca="false">X49*0.9*1000/$B$31</f>
        <v>3.50248823357597</v>
      </c>
      <c r="AF49" s="162" t="n">
        <f aca="false">AE49/1000*44.64</f>
        <v>0.156351074746831</v>
      </c>
      <c r="AG49" s="163" t="n">
        <f aca="false">$B$45</f>
        <v>1.285632</v>
      </c>
      <c r="AH49" s="169"/>
      <c r="AI49" s="156" t="n">
        <f aca="false">$S$7*(($Q$34*$T$22)-SUM($AI$34:AI48))*$S$11*EXP(-$S$11*($O49-$O$34))</f>
        <v>185731.584136421</v>
      </c>
      <c r="AJ49" s="165" t="n">
        <f aca="false">$S$7*(($Q$35*$T$22)-SUM($AJ$35:AJ48))*$S$11*EXP(-$S$11*($O49-$O$35))</f>
        <v>207065.06953404</v>
      </c>
      <c r="AK49" s="165" t="n">
        <f aca="false">$S$7*(($Q$36*$T$22)-SUM($AK$36:AK48))*$S$11*EXP(-$S$11*($O49-$O$36))</f>
        <v>231187.090815958</v>
      </c>
      <c r="AL49" s="165" t="n">
        <f aca="false">$S$7*(($Q$37*$T$22)-SUM($AL$37:AL48))*$S$11*EXP(-$S$11*($O49-$O$37))</f>
        <v>258535.210868225</v>
      </c>
      <c r="AM49" s="165" t="n">
        <f aca="false">$S$7*(($Q$38*$T$22)-SUM($AM$38:AM48))*$S$11*EXP(-$S$11*($O49-$O$38))</f>
        <v>289631.259527579</v>
      </c>
      <c r="AN49" s="165" t="n">
        <f aca="false">$S$7*(($Q$39*$T$22)-SUM($AN$39:AN48))*$S$11*EXP(-$S$11*($O49-$O$39))</f>
        <v>325100.926934925</v>
      </c>
      <c r="AO49" s="165" t="n">
        <f aca="false">$S$7*(($Q$40*$T$22)-SUM($AO$40:AO48))*$S$11*EXP(-$S$11*($O49-$O$40))</f>
        <v>365698.700206645</v>
      </c>
      <c r="AP49" s="165" t="n">
        <f aca="false">$S$7*(($Q$41*$T$22)-SUM($AP$41:AP48))*$S$11*EXP(-$S$11*($O49-$O$41))</f>
        <v>412339.81639223</v>
      </c>
      <c r="AQ49" s="165" t="n">
        <f aca="false">$S$7*(($Q$42*$T$22)-SUM($AQ$42:AQ48))*$S$11*EXP(-$S$11*($O49-$O$42))</f>
        <v>466141.498413532</v>
      </c>
      <c r="AR49" s="165" t="n">
        <f aca="false">$S$7*(($Q$43*$T$22)-SUM($AR$43:AR48))*$S$11*EXP(-$S$11*($O49-$O$43))</f>
        <v>528476.571123641</v>
      </c>
      <c r="AS49" s="165" t="n">
        <f aca="false">$S$7*(($Q$44*$T$22)-SUM($AS$44:AS48))*$S$11*EXP(-$S$11*($O49-$O$44))</f>
        <v>601043.727024255</v>
      </c>
      <c r="AT49" s="165" t="n">
        <f aca="false">$S$7*(($Q$45*$T$22)-SUM($AT$45:AT48))*$S$11*EXP(-$S$11*($O49-$O$45))</f>
        <v>685960.382635375</v>
      </c>
      <c r="AU49" s="165" t="n">
        <f aca="false">$S$7*(($Q$46*$T$22)-SUM($AU$46:AU48))*$S$11*EXP(-$S$11*($O49-$O$46))</f>
        <v>785886.474139733</v>
      </c>
      <c r="AV49" s="165" t="n">
        <f aca="false">$S$7*(($Q$47*$T$22)-SUM($AV$47:AV48))*$S$11*EXP(-$S$11*($O49-$O$47))</f>
        <v>904191.046847001</v>
      </c>
      <c r="AW49" s="165" t="n">
        <f aca="false">$S$7*(($Q$48*$T$22)-SUM($AW$48:AW48))*$S$11*EXP(-$S$11*($O49-$O$48))</f>
        <v>1045178.65711654</v>
      </c>
      <c r="AX49" s="85"/>
      <c r="AY49" s="85"/>
      <c r="AZ49" s="85"/>
      <c r="BA49" s="85"/>
      <c r="BB49" s="85"/>
      <c r="BC49" s="85"/>
      <c r="BD49" s="85"/>
      <c r="BE49" s="85"/>
      <c r="BF49" s="85"/>
      <c r="BG49" s="85"/>
      <c r="BH49" s="85"/>
      <c r="BI49" s="85"/>
      <c r="BJ49" s="85"/>
      <c r="BK49" s="85"/>
      <c r="BL49" s="85"/>
      <c r="BM49" s="85"/>
      <c r="BN49" s="85"/>
      <c r="BO49" s="85"/>
      <c r="BP49" s="85"/>
      <c r="BQ49" s="85"/>
      <c r="BR49" s="85"/>
      <c r="BS49" s="85"/>
      <c r="BT49" s="85"/>
      <c r="BU49" s="85"/>
      <c r="BV49" s="85"/>
      <c r="BW49" s="85"/>
      <c r="BX49" s="85"/>
      <c r="BY49" s="85"/>
      <c r="BZ49" s="85"/>
      <c r="CA49" s="85"/>
      <c r="CB49" s="85"/>
      <c r="CC49" s="85"/>
      <c r="CD49" s="85"/>
      <c r="CE49" s="85"/>
      <c r="CF49" s="85"/>
      <c r="CG49" s="94"/>
    </row>
    <row r="50" customFormat="false" ht="13.2" hidden="false" customHeight="false" outlineLevel="0" collapsed="false">
      <c r="O50" s="83" t="n">
        <f aca="false">O49+1</f>
        <v>16</v>
      </c>
      <c r="P50" s="83" t="n">
        <f aca="false">P49</f>
        <v>0</v>
      </c>
      <c r="Q50" s="148" t="n">
        <f aca="false">Q49</f>
        <v>200000</v>
      </c>
      <c r="R50" s="158" t="n">
        <f aca="false">$S$8*SUM(AI50:CG50)</f>
        <v>13948303.5575735</v>
      </c>
      <c r="S50" s="151" t="n">
        <f aca="false">R$49*P50</f>
        <v>0</v>
      </c>
      <c r="T50" s="151" t="n">
        <f aca="false">R50-S50</f>
        <v>13948303.5575735</v>
      </c>
      <c r="U50" s="151" t="n">
        <f aca="false">T50-V50</f>
        <v>12553473.2018161</v>
      </c>
      <c r="V50" s="151" t="n">
        <f aca="false">$S$27/100*T50</f>
        <v>1394830.35575735</v>
      </c>
      <c r="W50" s="152" t="n">
        <f aca="false">R50-V50</f>
        <v>12553473.2018161</v>
      </c>
      <c r="X50" s="159" t="n">
        <f aca="false">R50*($S$29/100)/8760</f>
        <v>796.136047806706</v>
      </c>
      <c r="Y50" s="160" t="n">
        <f aca="false">S50*($S$29/100)/8760</f>
        <v>0</v>
      </c>
      <c r="Z50" s="160" t="n">
        <f aca="false">T50*($S$29/100)/8760</f>
        <v>796.136047806706</v>
      </c>
      <c r="AA50" s="160" t="n">
        <f aca="false">Z50-AB50</f>
        <v>716.522443026035</v>
      </c>
      <c r="AB50" s="160" t="n">
        <f aca="false">X50-AC50</f>
        <v>79.6136047806706</v>
      </c>
      <c r="AC50" s="161" t="n">
        <f aca="false">W50*($S$29/100)/8760</f>
        <v>716.522443026035</v>
      </c>
      <c r="AD50" s="143" t="n">
        <f aca="false">AD49+1</f>
        <v>16</v>
      </c>
      <c r="AE50" s="162" t="n">
        <f aca="false">X50*0.9*1000/$B$31</f>
        <v>3.58261221513018</v>
      </c>
      <c r="AF50" s="162" t="n">
        <f aca="false">AE50/1000*44.64</f>
        <v>0.159927809283411</v>
      </c>
      <c r="AG50" s="163" t="n">
        <f aca="false">$B$45</f>
        <v>1.285632</v>
      </c>
      <c r="AH50" s="169"/>
      <c r="AI50" s="156" t="n">
        <f aca="false">$S$7*(($Q$34*$T$22)-SUM($AI$34:AI49))*$S$11*EXP(-$S$11*($O50-$O$34))</f>
        <v>166817.843948865</v>
      </c>
      <c r="AJ50" s="165" t="n">
        <f aca="false">$S$7*(($Q$35*$T$22)-SUM($AJ$35:AJ49))*$S$11*EXP(-$S$11*($O50-$O$35))</f>
        <v>185731.584136421</v>
      </c>
      <c r="AK50" s="165" t="n">
        <f aca="false">$S$7*(($Q$36*$T$22)-SUM($AK$36:AK49))*$S$11*EXP(-$S$11*($O50-$O$36))</f>
        <v>207065.06953404</v>
      </c>
      <c r="AL50" s="165" t="n">
        <f aca="false">$S$7*(($Q$37*$T$22)-SUM($AL$37:AL49))*$S$11*EXP(-$S$11*($O50-$O$37))</f>
        <v>231187.090815958</v>
      </c>
      <c r="AM50" s="165" t="n">
        <f aca="false">$S$7*(($Q$38*$T$22)-SUM($AM$38:AM49))*$S$11*EXP(-$S$11*($O50-$O$38))</f>
        <v>258535.210868225</v>
      </c>
      <c r="AN50" s="165" t="n">
        <f aca="false">$S$7*(($Q$39*$T$22)-SUM($AN$39:AN49))*$S$11*EXP(-$S$11*($O50-$O$39))</f>
        <v>289631.259527579</v>
      </c>
      <c r="AO50" s="165" t="n">
        <f aca="false">$S$7*(($Q$40*$T$22)-SUM($AO$40:AO49))*$S$11*EXP(-$S$11*($O50-$O$40))</f>
        <v>325100.926934925</v>
      </c>
      <c r="AP50" s="165" t="n">
        <f aca="false">$S$7*(($Q$41*$T$22)-SUM($AP$41:AP49))*$S$11*EXP(-$S$11*($O50-$O$41))</f>
        <v>365698.700206645</v>
      </c>
      <c r="AQ50" s="165" t="n">
        <f aca="false">$S$7*(($Q$42*$T$22)-SUM($AQ$42:AQ49))*$S$11*EXP(-$S$11*($O50-$O$42))</f>
        <v>412339.81639223</v>
      </c>
      <c r="AR50" s="165" t="n">
        <f aca="false">$S$7*(($Q$43*$T$22)-SUM($AR$43:AR49))*$S$11*EXP(-$S$11*($O50-$O$43))</f>
        <v>466141.498413532</v>
      </c>
      <c r="AS50" s="165" t="n">
        <f aca="false">$S$7*(($Q$44*$T$22)-SUM($AS$44:AS49))*$S$11*EXP(-$S$11*($O50-$O$44))</f>
        <v>528476.571123641</v>
      </c>
      <c r="AT50" s="165" t="n">
        <f aca="false">$S$7*(($Q$45*$T$22)-SUM($AT$45:AT49))*$S$11*EXP(-$S$11*($O50-$O$45))</f>
        <v>601043.727024255</v>
      </c>
      <c r="AU50" s="165" t="n">
        <f aca="false">$S$7*(($Q$46*$T$22)-SUM($AU$46:AU49))*$S$11*EXP(-$S$11*($O50-$O$46))</f>
        <v>685960.382635375</v>
      </c>
      <c r="AV50" s="165" t="n">
        <f aca="false">$S$7*(($Q$47*$T$22)-SUM($AV$47:AV49))*$S$11*EXP(-$S$11*($O50-$O$47))</f>
        <v>785886.474139733</v>
      </c>
      <c r="AW50" s="165" t="n">
        <f aca="false">$S$7*(($Q$48*$T$22)-SUM($AW$48:AW49))*$S$11*EXP(-$S$11*($O50-$O$48))</f>
        <v>904191.046847001</v>
      </c>
      <c r="AX50" s="165" t="n">
        <f aca="false">$S$7*(($Q$49*$T$22)-SUM($AX$49:AX49))*$S$11*EXP(-$S$11*($O50-$O$49))</f>
        <v>1045178.65711654</v>
      </c>
      <c r="AY50" s="85"/>
      <c r="AZ50" s="85"/>
      <c r="BA50" s="85"/>
      <c r="BB50" s="85"/>
      <c r="BC50" s="85"/>
      <c r="BD50" s="85"/>
      <c r="BE50" s="85"/>
      <c r="BF50" s="85"/>
      <c r="BG50" s="85"/>
      <c r="BH50" s="85"/>
      <c r="BI50" s="85"/>
      <c r="BJ50" s="85"/>
      <c r="BK50" s="85"/>
      <c r="BL50" s="85"/>
      <c r="BM50" s="85"/>
      <c r="BN50" s="85"/>
      <c r="BO50" s="85"/>
      <c r="BP50" s="85"/>
      <c r="BQ50" s="85"/>
      <c r="BR50" s="85"/>
      <c r="BS50" s="85"/>
      <c r="BT50" s="85"/>
      <c r="BU50" s="85"/>
      <c r="BV50" s="85"/>
      <c r="BW50" s="85"/>
      <c r="BX50" s="85"/>
      <c r="BY50" s="85"/>
      <c r="BZ50" s="85"/>
      <c r="CA50" s="85"/>
      <c r="CB50" s="85"/>
      <c r="CC50" s="85"/>
      <c r="CD50" s="85"/>
      <c r="CE50" s="85"/>
      <c r="CF50" s="85"/>
      <c r="CG50" s="94"/>
    </row>
    <row r="51" customFormat="false" ht="13.2" hidden="false" customHeight="false" outlineLevel="0" collapsed="false">
      <c r="O51" s="83" t="n">
        <f aca="false">O50+1</f>
        <v>17</v>
      </c>
      <c r="P51" s="83" t="n">
        <f aca="false">P50</f>
        <v>0</v>
      </c>
      <c r="Q51" s="148" t="n">
        <f aca="false">Q50</f>
        <v>200000</v>
      </c>
      <c r="R51" s="158" t="n">
        <f aca="false">$S$8*SUM(AI51:CG51)</f>
        <v>14228825.064848</v>
      </c>
      <c r="S51" s="151" t="n">
        <f aca="false">R$49*P51</f>
        <v>0</v>
      </c>
      <c r="T51" s="151" t="n">
        <f aca="false">R51-S51</f>
        <v>14228825.064848</v>
      </c>
      <c r="U51" s="151" t="n">
        <f aca="false">T51-V51</f>
        <v>12805942.5583632</v>
      </c>
      <c r="V51" s="151" t="n">
        <f aca="false">$S$27/100*T51</f>
        <v>1422882.5064848</v>
      </c>
      <c r="W51" s="152" t="n">
        <f aca="false">R51-V51</f>
        <v>12805942.5583632</v>
      </c>
      <c r="X51" s="159" t="n">
        <f aca="false">R51*($S$29/100)/8760</f>
        <v>812.147549363472</v>
      </c>
      <c r="Y51" s="160" t="n">
        <f aca="false">S51*($S$29/100)/8760</f>
        <v>0</v>
      </c>
      <c r="Z51" s="160" t="n">
        <f aca="false">T51*($S$29/100)/8760</f>
        <v>812.147549363472</v>
      </c>
      <c r="AA51" s="160" t="n">
        <f aca="false">Z51-AB51</f>
        <v>730.932794427125</v>
      </c>
      <c r="AB51" s="160" t="n">
        <f aca="false">X51-AC51</f>
        <v>81.2147549363472</v>
      </c>
      <c r="AC51" s="161" t="n">
        <f aca="false">W51*($S$29/100)/8760</f>
        <v>730.932794427125</v>
      </c>
      <c r="AD51" s="143" t="n">
        <f aca="false">AD50+1</f>
        <v>17</v>
      </c>
      <c r="AE51" s="162" t="n">
        <f aca="false">X51*0.9*1000/$B$31</f>
        <v>3.65466397213563</v>
      </c>
      <c r="AF51" s="162" t="n">
        <f aca="false">AE51/1000*44.64</f>
        <v>0.163144199716134</v>
      </c>
      <c r="AG51" s="163" t="n">
        <f aca="false">$B$45</f>
        <v>1.285632</v>
      </c>
      <c r="AH51" s="169"/>
      <c r="AI51" s="156" t="n">
        <f aca="false">$S$7*(($Q$34*$T$22)-SUM($AI$34:AI50))*$S$11*EXP(-$S$11*($O51-$O$34))</f>
        <v>150011.501216338</v>
      </c>
      <c r="AJ51" s="165" t="n">
        <f aca="false">$S$7*(($Q$35*$T$22)-SUM($AJ$35:AJ50))*$S$11*EXP(-$S$11*($O51-$O$35))</f>
        <v>166817.843948865</v>
      </c>
      <c r="AK51" s="165" t="n">
        <f aca="false">$S$7*(($Q$36*$T$22)-SUM($AK$36:AK50))*$S$11*EXP(-$S$11*($O51-$O$36))</f>
        <v>185731.584136421</v>
      </c>
      <c r="AL51" s="165" t="n">
        <f aca="false">$S$7*(($Q$37*$T$22)-SUM($AL$37:AL50))*$S$11*EXP(-$S$11*($O51-$O$37))</f>
        <v>207065.06953404</v>
      </c>
      <c r="AM51" s="165" t="n">
        <f aca="false">$S$7*(($Q$38*$T$22)-SUM($AM$38:AM50))*$S$11*EXP(-$S$11*($O51-$O$38))</f>
        <v>231187.090815958</v>
      </c>
      <c r="AN51" s="165" t="n">
        <f aca="false">$S$7*(($Q$39*$T$22)-SUM($AN$39:AN50))*$S$11*EXP(-$S$11*($O51-$O$39))</f>
        <v>258535.210868225</v>
      </c>
      <c r="AO51" s="165" t="n">
        <f aca="false">$S$7*(($Q$40*$T$22)-SUM($AO$40:AO50))*$S$11*EXP(-$S$11*($O51-$O$40))</f>
        <v>289631.259527579</v>
      </c>
      <c r="AP51" s="165" t="n">
        <f aca="false">$S$7*(($Q$41*$T$22)-SUM($AP$41:AP50))*$S$11*EXP(-$S$11*($O51-$O$41))</f>
        <v>325100.926934925</v>
      </c>
      <c r="AQ51" s="165" t="n">
        <f aca="false">$S$7*(($Q$42*$T$22)-SUM($AQ$42:AQ50))*$S$11*EXP(-$S$11*($O51-$O$42))</f>
        <v>365698.700206645</v>
      </c>
      <c r="AR51" s="165" t="n">
        <f aca="false">$S$7*(($Q$43*$T$22)-SUM($AR$43:AR50))*$S$11*EXP(-$S$11*($O51-$O$43))</f>
        <v>412339.81639223</v>
      </c>
      <c r="AS51" s="165" t="n">
        <f aca="false">$S$7*(($Q$44*$T$22)-SUM($AS$44:AS50))*$S$11*EXP(-$S$11*($O51-$O$44))</f>
        <v>466141.498413532</v>
      </c>
      <c r="AT51" s="165" t="n">
        <f aca="false">$S$7*(($Q$45*$T$22)-SUM($AT$45:AT50))*$S$11*EXP(-$S$11*($O51-$O$45))</f>
        <v>528476.571123641</v>
      </c>
      <c r="AU51" s="165" t="n">
        <f aca="false">$S$7*(($Q$46*$T$22)-SUM($AU$46:AU50))*$S$11*EXP(-$S$11*($O51-$O$46))</f>
        <v>601043.727024255</v>
      </c>
      <c r="AV51" s="165" t="n">
        <f aca="false">$S$7*(($Q$47*$T$22)-SUM($AV$47:AV50))*$S$11*EXP(-$S$11*($O51-$O$47))</f>
        <v>685960.382635375</v>
      </c>
      <c r="AW51" s="165" t="n">
        <f aca="false">$S$7*(($Q$48*$T$22)-SUM($AW$48:AW50))*$S$11*EXP(-$S$11*($O51-$O$48))</f>
        <v>785886.474139733</v>
      </c>
      <c r="AX51" s="165" t="n">
        <f aca="false">$S$7*(($Q$49*$T$22)-SUM($AX$49:AX50))*$S$11*EXP(-$S$11*($O51-$O$49))</f>
        <v>904191.046847001</v>
      </c>
      <c r="AY51" s="165" t="n">
        <f aca="false">$S$7*(($Q$50*$T$22)-SUM($AY$50:AY50))*$S$11*EXP(-$S$11*($O51-$O$50))</f>
        <v>1045178.65711654</v>
      </c>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94"/>
    </row>
    <row r="52" customFormat="false" ht="13.2" hidden="false" customHeight="false" outlineLevel="0" collapsed="false">
      <c r="O52" s="83" t="n">
        <f aca="false">O51+1</f>
        <v>18</v>
      </c>
      <c r="P52" s="83" t="n">
        <f aca="false">P51</f>
        <v>0</v>
      </c>
      <c r="Q52" s="148" t="n">
        <f aca="false">Q51</f>
        <v>200000</v>
      </c>
      <c r="R52" s="158" t="n">
        <f aca="false">$S$8*SUM(AI52:CG52)</f>
        <v>14481362.5482018</v>
      </c>
      <c r="S52" s="151" t="n">
        <f aca="false">R$49*P52</f>
        <v>0</v>
      </c>
      <c r="T52" s="151" t="n">
        <f aca="false">R52-S52</f>
        <v>14481362.5482018</v>
      </c>
      <c r="U52" s="151" t="n">
        <f aca="false">T52-V52</f>
        <v>13033226.2933816</v>
      </c>
      <c r="V52" s="151" t="n">
        <f aca="false">$S$27/100*T52</f>
        <v>1448136.25482018</v>
      </c>
      <c r="W52" s="152" t="n">
        <f aca="false">R52-V52</f>
        <v>13033226.2933816</v>
      </c>
      <c r="X52" s="159" t="n">
        <f aca="false">R52*($S$29/100)/8760</f>
        <v>826.561789280923</v>
      </c>
      <c r="Y52" s="160" t="n">
        <f aca="false">S52*($S$29/100)/8760</f>
        <v>0</v>
      </c>
      <c r="Z52" s="160" t="n">
        <f aca="false">T52*($S$29/100)/8760</f>
        <v>826.561789280923</v>
      </c>
      <c r="AA52" s="160" t="n">
        <f aca="false">Z52-AB52</f>
        <v>743.905610352831</v>
      </c>
      <c r="AB52" s="160" t="n">
        <f aca="false">X52-AC52</f>
        <v>82.6561789280923</v>
      </c>
      <c r="AC52" s="161" t="n">
        <f aca="false">W52*($S$29/100)/8760</f>
        <v>743.905610352831</v>
      </c>
      <c r="AD52" s="143" t="n">
        <f aca="false">AD51+1</f>
        <v>18</v>
      </c>
      <c r="AE52" s="162" t="n">
        <f aca="false">X52*0.9*1000/$B$31</f>
        <v>3.71952805176415</v>
      </c>
      <c r="AF52" s="162" t="n">
        <f aca="false">AE52/1000*44.64</f>
        <v>0.166039732230752</v>
      </c>
      <c r="AG52" s="163" t="n">
        <f aca="false">$B$45</f>
        <v>1.285632</v>
      </c>
      <c r="AH52" s="169"/>
      <c r="AI52" s="156" t="n">
        <f aca="false">$S$7*(($Q$34*$T$22)-SUM($AI$34:AI51))*$S$11*EXP(-$S$11*($O52-$O$34))</f>
        <v>135046.782542107</v>
      </c>
      <c r="AJ52" s="165" t="n">
        <f aca="false">$S$7*(($Q$35*$T$22)-SUM($AJ$35:AJ51))*$S$11*EXP(-$S$11*($O52-$O$35))</f>
        <v>150011.501216338</v>
      </c>
      <c r="AK52" s="165" t="n">
        <f aca="false">$S$7*(($Q$36*$T$22)-SUM($AK$36:AK51))*$S$11*EXP(-$S$11*($O52-$O$36))</f>
        <v>166817.843948865</v>
      </c>
      <c r="AL52" s="165" t="n">
        <f aca="false">$S$7*(($Q$37*$T$22)-SUM($AL$37:AL51))*$S$11*EXP(-$S$11*($O52-$O$37))</f>
        <v>185731.584136421</v>
      </c>
      <c r="AM52" s="165" t="n">
        <f aca="false">$S$7*(($Q$38*$T$22)-SUM($AM$38:AM51))*$S$11*EXP(-$S$11*($O52-$O$38))</f>
        <v>207065.06953404</v>
      </c>
      <c r="AN52" s="165" t="n">
        <f aca="false">$S$7*(($Q$39*$T$22)-SUM($AN$39:AN51))*$S$11*EXP(-$S$11*($O52-$O$39))</f>
        <v>231187.090815958</v>
      </c>
      <c r="AO52" s="165" t="n">
        <f aca="false">$S$7*(($Q$40*$T$22)-SUM($AO$40:AO51))*$S$11*EXP(-$S$11*($O52-$O$40))</f>
        <v>258535.210868225</v>
      </c>
      <c r="AP52" s="165" t="n">
        <f aca="false">$S$7*(($Q$41*$T$22)-SUM($AP$41:AP51))*$S$11*EXP(-$S$11*($O52-$O$41))</f>
        <v>289631.259527579</v>
      </c>
      <c r="AQ52" s="165" t="n">
        <f aca="false">$S$7*(($Q$42*$T$22)-SUM($AQ$42:AQ51))*$S$11*EXP(-$S$11*($O52-$O$42))</f>
        <v>325100.926934925</v>
      </c>
      <c r="AR52" s="165" t="n">
        <f aca="false">$S$7*(($Q$43*$T$22)-SUM($AR$43:AR51))*$S$11*EXP(-$S$11*($O52-$O$43))</f>
        <v>365698.700206645</v>
      </c>
      <c r="AS52" s="165" t="n">
        <f aca="false">$S$7*(($Q$44*$T$22)-SUM($AS$44:AS51))*$S$11*EXP(-$S$11*($O52-$O$44))</f>
        <v>412339.81639223</v>
      </c>
      <c r="AT52" s="165" t="n">
        <f aca="false">$S$7*(($Q$45*$T$22)-SUM($AT$45:AT51))*$S$11*EXP(-$S$11*($O52-$O$45))</f>
        <v>466141.498413532</v>
      </c>
      <c r="AU52" s="165" t="n">
        <f aca="false">$S$7*(($Q$46*$T$22)-SUM($AU$46:AU51))*$S$11*EXP(-$S$11*($O52-$O$46))</f>
        <v>528476.571123641</v>
      </c>
      <c r="AV52" s="165" t="n">
        <f aca="false">$S$7*(($Q$47*$T$22)-SUM($AV$47:AV51))*$S$11*EXP(-$S$11*($O52-$O$47))</f>
        <v>601043.727024255</v>
      </c>
      <c r="AW52" s="165" t="n">
        <f aca="false">$S$7*(($Q$48*$T$22)-SUM($AW$48:AW51))*$S$11*EXP(-$S$11*($O52-$O$48))</f>
        <v>685960.382635375</v>
      </c>
      <c r="AX52" s="165" t="n">
        <f aca="false">$S$7*(($Q$49*$T$22)-SUM($AX$49:AX51))*$S$11*EXP(-$S$11*($O52-$O$49))</f>
        <v>785886.474139733</v>
      </c>
      <c r="AY52" s="165" t="n">
        <f aca="false">$S$7*(($Q$50*$T$22)-SUM($AY$50:AY51))*$S$11*EXP(-$S$11*($O52-$O$50))</f>
        <v>904191.046847001</v>
      </c>
      <c r="AZ52" s="165" t="n">
        <f aca="false">$S$7*(($Q$51*$T$22)-SUM($AZ$51:AZ51))*$S$11*EXP(-$S$11*($O52-$O$51))</f>
        <v>1045178.65711654</v>
      </c>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85"/>
      <c r="BY52" s="85"/>
      <c r="BZ52" s="85"/>
      <c r="CA52" s="85"/>
      <c r="CB52" s="85"/>
      <c r="CC52" s="85"/>
      <c r="CD52" s="85"/>
      <c r="CE52" s="85"/>
      <c r="CF52" s="85"/>
      <c r="CG52" s="94"/>
    </row>
    <row r="53" customFormat="false" ht="13.2" hidden="false" customHeight="false" outlineLevel="0" collapsed="false">
      <c r="O53" s="83" t="n">
        <f aca="false">O52+1</f>
        <v>19</v>
      </c>
      <c r="P53" s="83" t="n">
        <f aca="false">P52</f>
        <v>0</v>
      </c>
      <c r="Q53" s="148" t="n">
        <f aca="false">Q52</f>
        <v>200000</v>
      </c>
      <c r="R53" s="158" t="n">
        <f aca="false">$S$8*SUM(AI53:CG53)</f>
        <v>14708935.0876615</v>
      </c>
      <c r="S53" s="151" t="n">
        <f aca="false">R$49*P53</f>
        <v>0</v>
      </c>
      <c r="T53" s="151" t="n">
        <f aca="false">R53-S53</f>
        <v>14708935.0876615</v>
      </c>
      <c r="U53" s="151" t="n">
        <f aca="false">T53-V53</f>
        <v>13238041.5788954</v>
      </c>
      <c r="V53" s="151" t="n">
        <f aca="false">$S$27/100*T53</f>
        <v>1470893.50876615</v>
      </c>
      <c r="W53" s="152" t="n">
        <f aca="false">R53-V53</f>
        <v>13238041.5788954</v>
      </c>
      <c r="X53" s="159" t="n">
        <f aca="false">R53*($S$29/100)/8760</f>
        <v>839.551089478398</v>
      </c>
      <c r="Y53" s="160" t="n">
        <f aca="false">S53*($S$29/100)/8760</f>
        <v>0</v>
      </c>
      <c r="Z53" s="160" t="n">
        <f aca="false">T53*($S$29/100)/8760</f>
        <v>839.551089478398</v>
      </c>
      <c r="AA53" s="160" t="n">
        <f aca="false">Z53-AB53</f>
        <v>755.595980530558</v>
      </c>
      <c r="AB53" s="160" t="n">
        <f aca="false">X53-AC53</f>
        <v>83.9551089478399</v>
      </c>
      <c r="AC53" s="161" t="n">
        <f aca="false">W53*($S$29/100)/8760</f>
        <v>755.595980530558</v>
      </c>
      <c r="AD53" s="143" t="n">
        <f aca="false">AD52+1</f>
        <v>19</v>
      </c>
      <c r="AE53" s="162" t="n">
        <f aca="false">X53*0.9*1000/$B$31</f>
        <v>3.77797990265279</v>
      </c>
      <c r="AF53" s="162" t="n">
        <f aca="false">AE53/1000*44.64</f>
        <v>0.168649022854421</v>
      </c>
      <c r="AG53" s="163" t="n">
        <f aca="false">$B$45</f>
        <v>1.285632</v>
      </c>
      <c r="AH53" s="169"/>
      <c r="AI53" s="156" t="n">
        <f aca="false">$S$7*(($Q$34*$T$22)-SUM($AI$34:AI52))*$S$11*EXP(-$S$11*($O53-$O$34))</f>
        <v>121696.545165643</v>
      </c>
      <c r="AJ53" s="165" t="n">
        <f aca="false">$S$7*(($Q$35*$T$22)-SUM($AJ$35:AJ52))*$S$11*EXP(-$S$11*($O53-$O$35))</f>
        <v>135046.782542107</v>
      </c>
      <c r="AK53" s="165" t="n">
        <f aca="false">$S$7*(($Q$36*$T$22)-SUM($AK$36:AK52))*$S$11*EXP(-$S$11*($O53-$O$36))</f>
        <v>150011.501216338</v>
      </c>
      <c r="AL53" s="165" t="n">
        <f aca="false">$S$7*(($Q$37*$T$22)-SUM($AL$37:AL52))*$S$11*EXP(-$S$11*($O53-$O$37))</f>
        <v>166817.843948865</v>
      </c>
      <c r="AM53" s="165" t="n">
        <f aca="false">$S$7*(($Q$38*$T$22)-SUM($AM$38:AM52))*$S$11*EXP(-$S$11*($O53-$O$38))</f>
        <v>185731.584136421</v>
      </c>
      <c r="AN53" s="165" t="n">
        <f aca="false">$S$7*(($Q$39*$T$22)-SUM($AN$39:AN52))*$S$11*EXP(-$S$11*($O53-$O$39))</f>
        <v>207065.06953404</v>
      </c>
      <c r="AO53" s="165" t="n">
        <f aca="false">$S$7*(($Q$40*$T$22)-SUM($AO$40:AO52))*$S$11*EXP(-$S$11*($O53-$O$40))</f>
        <v>231187.090815958</v>
      </c>
      <c r="AP53" s="165" t="n">
        <f aca="false">$S$7*(($Q$41*$T$22)-SUM($AP$41:AP52))*$S$11*EXP(-$S$11*($O53-$O$41))</f>
        <v>258535.210868225</v>
      </c>
      <c r="AQ53" s="165" t="n">
        <f aca="false">$S$7*(($Q$42*$T$22)-SUM($AQ$42:AQ52))*$S$11*EXP(-$S$11*($O53-$O$42))</f>
        <v>289631.259527579</v>
      </c>
      <c r="AR53" s="165" t="n">
        <f aca="false">$S$7*(($Q$43*$T$22)-SUM($AR$43:AR52))*$S$11*EXP(-$S$11*($O53-$O$43))</f>
        <v>325100.926934925</v>
      </c>
      <c r="AS53" s="165" t="n">
        <f aca="false">$S$7*(($Q$44*$T$22)-SUM($AS$44:AS52))*$S$11*EXP(-$S$11*($O53-$O$44))</f>
        <v>365698.700206645</v>
      </c>
      <c r="AT53" s="165" t="n">
        <f aca="false">$S$7*(($Q$45*$T$22)-SUM($AT$45:AT52))*$S$11*EXP(-$S$11*($O53-$O$45))</f>
        <v>412339.81639223</v>
      </c>
      <c r="AU53" s="165" t="n">
        <f aca="false">$S$7*(($Q$46*$T$22)-SUM($AU$46:AU52))*$S$11*EXP(-$S$11*($O53-$O$46))</f>
        <v>466141.498413532</v>
      </c>
      <c r="AV53" s="165" t="n">
        <f aca="false">$S$7*(($Q$47*$T$22)-SUM($AV$47:AV52))*$S$11*EXP(-$S$11*($O53-$O$47))</f>
        <v>528476.571123641</v>
      </c>
      <c r="AW53" s="165" t="n">
        <f aca="false">$S$7*(($Q$48*$T$22)-SUM($AW$48:AW52))*$S$11*EXP(-$S$11*($O53-$O$48))</f>
        <v>601043.727024255</v>
      </c>
      <c r="AX53" s="165" t="n">
        <f aca="false">$S$7*(($Q$49*$T$22)-SUM($AX$49:AX52))*$S$11*EXP(-$S$11*($O53-$O$49))</f>
        <v>685960.382635375</v>
      </c>
      <c r="AY53" s="165" t="n">
        <f aca="false">$S$7*(($Q$50*$T$22)-SUM($AY$50:AY52))*$S$11*EXP(-$S$11*($O53-$O$50))</f>
        <v>785886.474139733</v>
      </c>
      <c r="AZ53" s="165" t="n">
        <f aca="false">$S$7*(($Q$51*$T$22)-SUM($AZ$51:AZ52))*$S$11*EXP(-$S$11*($O53-$O$51))</f>
        <v>904191.046847001</v>
      </c>
      <c r="BA53" s="165" t="n">
        <f aca="false">$S$7*(($Q$52*$T$22)-SUM($BA$52:BA52))*$S$11*EXP(-$S$11*($O53-$O$52))</f>
        <v>1045178.65711654</v>
      </c>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94"/>
    </row>
    <row r="54" customFormat="false" ht="13.2" hidden="false" customHeight="false" outlineLevel="0" collapsed="false">
      <c r="O54" s="83" t="n">
        <f aca="false">O53+1</f>
        <v>20</v>
      </c>
      <c r="P54" s="83" t="n">
        <f aca="false">P53</f>
        <v>0</v>
      </c>
      <c r="Q54" s="148" t="n">
        <v>0</v>
      </c>
      <c r="R54" s="158" t="n">
        <f aca="false">$S$8*SUM(AI54:CG54)</f>
        <v>14914197.2231612</v>
      </c>
      <c r="S54" s="151" t="n">
        <f aca="false">R54*P54</f>
        <v>0</v>
      </c>
      <c r="T54" s="151" t="n">
        <f aca="false">R54-S54</f>
        <v>14914197.2231612</v>
      </c>
      <c r="U54" s="151" t="n">
        <f aca="false">T54-V54</f>
        <v>13422777.5008451</v>
      </c>
      <c r="V54" s="151" t="n">
        <f aca="false">$S$27/100*T54</f>
        <v>1491419.72231612</v>
      </c>
      <c r="W54" s="152" t="n">
        <f aca="false">R54-V54</f>
        <v>13422777.5008451</v>
      </c>
      <c r="X54" s="159" t="n">
        <f aca="false">R54*($S$29/100)/8760</f>
        <v>851.266964792305</v>
      </c>
      <c r="Y54" s="160" t="n">
        <f aca="false">S54*($S$29/100)/8760</f>
        <v>0</v>
      </c>
      <c r="Z54" s="160" t="n">
        <f aca="false">T54*($S$29/100)/8760</f>
        <v>851.266964792305</v>
      </c>
      <c r="AA54" s="160" t="n">
        <f aca="false">Z54-AB54</f>
        <v>766.140268313074</v>
      </c>
      <c r="AB54" s="160" t="n">
        <f aca="false">X54-AC54</f>
        <v>85.1266964792304</v>
      </c>
      <c r="AC54" s="161" t="n">
        <f aca="false">W54*($S$29/100)/8760</f>
        <v>766.140268313074</v>
      </c>
      <c r="AD54" s="143" t="n">
        <f aca="false">AD53+1</f>
        <v>20</v>
      </c>
      <c r="AE54" s="162" t="n">
        <f aca="false">X54*0.9*1000/$B$31</f>
        <v>3.83070134156537</v>
      </c>
      <c r="AF54" s="162" t="n">
        <f aca="false">AE54/1000*44.64</f>
        <v>0.171002507887478</v>
      </c>
      <c r="AG54" s="163" t="n">
        <f aca="false">$B$45</f>
        <v>1.285632</v>
      </c>
      <c r="AH54" s="169"/>
      <c r="AI54" s="156" t="n">
        <f aca="false">$S$7*(($Q$34*$T$22)-SUM($AI$34:AI53))*$S$11*EXP(-$S$11*($O54-$O$34))</f>
        <v>109765.847860775</v>
      </c>
      <c r="AJ54" s="165" t="n">
        <f aca="false">$S$7*(($Q$35*$T$22)-SUM($AJ$35:AJ53))*$S$11*EXP(-$S$11*($O54-$O$35))</f>
        <v>121696.545165643</v>
      </c>
      <c r="AK54" s="165" t="n">
        <f aca="false">$S$7*(($Q$36*$T$22)-SUM($AK$36:AK53))*$S$11*EXP(-$S$11*($O54-$O$36))</f>
        <v>135046.782542107</v>
      </c>
      <c r="AL54" s="165" t="n">
        <f aca="false">$S$7*(($Q$37*$T$22)-SUM($AL$37:AL53))*$S$11*EXP(-$S$11*($O54-$O$37))</f>
        <v>150011.501216338</v>
      </c>
      <c r="AM54" s="165" t="n">
        <f aca="false">$S$7*(($Q$38*$T$22)-SUM($AM$38:AM53))*$S$11*EXP(-$S$11*($O54-$O$38))</f>
        <v>166817.843948865</v>
      </c>
      <c r="AN54" s="165" t="n">
        <f aca="false">$S$7*(($Q$39*$T$22)-SUM($AN$39:AN53))*$S$11*EXP(-$S$11*($O54-$O$39))</f>
        <v>185731.584136421</v>
      </c>
      <c r="AO54" s="165" t="n">
        <f aca="false">$S$7*(($Q$40*$T$22)-SUM($AO$40:AO53))*$S$11*EXP(-$S$11*($O54-$O$40))</f>
        <v>207065.06953404</v>
      </c>
      <c r="AP54" s="165" t="n">
        <f aca="false">$S$7*(($Q$41*$T$22)-SUM($AP$41:AP53))*$S$11*EXP(-$S$11*($O54-$O$41))</f>
        <v>231187.090815958</v>
      </c>
      <c r="AQ54" s="165" t="n">
        <f aca="false">$S$7*(($Q$42*$T$22)-SUM($AQ$42:AQ53))*$S$11*EXP(-$S$11*($O54-$O$42))</f>
        <v>258535.210868225</v>
      </c>
      <c r="AR54" s="165" t="n">
        <f aca="false">$S$7*(($Q$43*$T$22)-SUM($AR$43:AR53))*$S$11*EXP(-$S$11*($O54-$O$43))</f>
        <v>289631.259527579</v>
      </c>
      <c r="AS54" s="165" t="n">
        <f aca="false">$S$7*(($Q$44*$T$22)-SUM($AS$44:AS53))*$S$11*EXP(-$S$11*($O54-$O$44))</f>
        <v>325100.926934925</v>
      </c>
      <c r="AT54" s="165" t="n">
        <f aca="false">$S$7*(($Q$45*$T$22)-SUM($AT$45:AT53))*$S$11*EXP(-$S$11*($O54-$O$45))</f>
        <v>365698.700206645</v>
      </c>
      <c r="AU54" s="165" t="n">
        <f aca="false">$S$7*(($Q$46*$T$22)-SUM($AU$46:AU53))*$S$11*EXP(-$S$11*($O54-$O$46))</f>
        <v>412339.81639223</v>
      </c>
      <c r="AV54" s="165" t="n">
        <f aca="false">$S$7*(($Q$47*$T$22)-SUM($AV$47:AV53))*$S$11*EXP(-$S$11*($O54-$O$47))</f>
        <v>466141.498413532</v>
      </c>
      <c r="AW54" s="165" t="n">
        <f aca="false">$S$7*(($Q$48*$T$22)-SUM($AW$48:AW53))*$S$11*EXP(-$S$11*($O54-$O$48))</f>
        <v>528476.571123641</v>
      </c>
      <c r="AX54" s="165" t="n">
        <f aca="false">$S$7*(($Q$49*$T$22)-SUM($AX$49:AX53))*$S$11*EXP(-$S$11*($O54-$O$49))</f>
        <v>601043.727024255</v>
      </c>
      <c r="AY54" s="165" t="n">
        <f aca="false">$S$7*(($Q$50*$T$22)-SUM($AY$50:AY53))*$S$11*EXP(-$S$11*($O54-$O$50))</f>
        <v>685960.382635375</v>
      </c>
      <c r="AZ54" s="165" t="n">
        <f aca="false">$S$7*(($Q$51*$T$22)-SUM($AZ$51:AZ53))*$S$11*EXP(-$S$11*($O54-$O$51))</f>
        <v>785886.474139733</v>
      </c>
      <c r="BA54" s="165" t="n">
        <f aca="false">$S$7*(($Q$52*$T$22)-SUM($BA$52:BA53))*$S$11*EXP(-$S$11*($O54-$O$52))</f>
        <v>904191.046847001</v>
      </c>
      <c r="BB54" s="165" t="n">
        <f aca="false">$S$7*(($Q$53*$T$22)-SUM($BB$53:BB53))*$S$11*EXP(-$S$11*($O54-$O$53))</f>
        <v>1045178.65711654</v>
      </c>
      <c r="BC54" s="85"/>
      <c r="BD54" s="85"/>
      <c r="BE54" s="85"/>
      <c r="BF54" s="85"/>
      <c r="BG54" s="85"/>
      <c r="BH54" s="85"/>
      <c r="BI54" s="85"/>
      <c r="BJ54" s="85"/>
      <c r="BK54" s="85"/>
      <c r="BL54" s="85"/>
      <c r="BM54" s="85"/>
      <c r="BN54" s="85"/>
      <c r="BO54" s="85"/>
      <c r="BP54" s="85"/>
      <c r="BQ54" s="85"/>
      <c r="BR54" s="85"/>
      <c r="BS54" s="85"/>
      <c r="BT54" s="85"/>
      <c r="BU54" s="85"/>
      <c r="BV54" s="85"/>
      <c r="BW54" s="85"/>
      <c r="BX54" s="85"/>
      <c r="BY54" s="85"/>
      <c r="BZ54" s="85"/>
      <c r="CA54" s="85"/>
      <c r="CB54" s="85"/>
      <c r="CC54" s="85"/>
      <c r="CD54" s="85"/>
      <c r="CE54" s="85"/>
      <c r="CF54" s="85"/>
      <c r="CG54" s="94"/>
    </row>
    <row r="55" customFormat="false" ht="13.2" hidden="false" customHeight="false" outlineLevel="0" collapsed="false">
      <c r="O55" s="83" t="n">
        <f aca="false">O54+1</f>
        <v>21</v>
      </c>
      <c r="P55" s="83" t="n">
        <f aca="false">P54</f>
        <v>0</v>
      </c>
      <c r="Q55" s="148" t="n">
        <v>0</v>
      </c>
      <c r="R55" s="158" t="n">
        <f aca="false">$S$8*SUM(AI55:CG55)</f>
        <v>13145005.3015924</v>
      </c>
      <c r="S55" s="151" t="n">
        <f aca="false">R55*P55</f>
        <v>0</v>
      </c>
      <c r="T55" s="151" t="n">
        <f aca="false">R55-S55</f>
        <v>13145005.3015924</v>
      </c>
      <c r="U55" s="151" t="n">
        <f aca="false">T55-V55</f>
        <v>11830504.7714332</v>
      </c>
      <c r="V55" s="151" t="n">
        <f aca="false">$S$27/100*T55</f>
        <v>1314500.53015924</v>
      </c>
      <c r="W55" s="152" t="n">
        <f aca="false">R55-V55</f>
        <v>11830504.7714332</v>
      </c>
      <c r="X55" s="159" t="n">
        <f aca="false">R55*($S$29/100)/8760</f>
        <v>750.285690730161</v>
      </c>
      <c r="Y55" s="160" t="n">
        <f aca="false">S55*($S$29/100)/8760</f>
        <v>0</v>
      </c>
      <c r="Z55" s="160" t="n">
        <f aca="false">T55*($S$29/100)/8760</f>
        <v>750.285690730161</v>
      </c>
      <c r="AA55" s="160" t="n">
        <f aca="false">Z55-AB55</f>
        <v>675.257121657145</v>
      </c>
      <c r="AB55" s="160" t="n">
        <f aca="false">X55-AC55</f>
        <v>75.0285690730161</v>
      </c>
      <c r="AC55" s="161" t="n">
        <f aca="false">W55*($S$29/100)/8760</f>
        <v>675.257121657145</v>
      </c>
      <c r="AD55" s="143" t="n">
        <f aca="false">AD54+1</f>
        <v>21</v>
      </c>
      <c r="AE55" s="162" t="n">
        <f aca="false">X55*0.9*1000/$B$31</f>
        <v>3.37628560828572</v>
      </c>
      <c r="AF55" s="162" t="n">
        <f aca="false">AE55/1000*44.64</f>
        <v>0.150717389553875</v>
      </c>
      <c r="AG55" s="163" t="n">
        <f aca="false">$B$45</f>
        <v>1.285632</v>
      </c>
      <c r="AH55" s="169"/>
      <c r="AI55" s="156" t="n">
        <f aca="false">$S$7*(($Q$34*$T$22)-SUM($AI$34:AI54))*$S$11*EXP(-$S$11*($O55-$O$34))</f>
        <v>99086.7204487539</v>
      </c>
      <c r="AJ55" s="165" t="n">
        <f aca="false">$S$7*(($Q$35*$T$22)-SUM($AJ$35:AJ54))*$S$11*EXP(-$S$11*($O55-$O$35))</f>
        <v>109765.847860775</v>
      </c>
      <c r="AK55" s="165" t="n">
        <f aca="false">$S$7*(($Q$36*$T$22)-SUM($AK$36:AK54))*$S$11*EXP(-$S$11*($O55-$O$36))</f>
        <v>121696.545165643</v>
      </c>
      <c r="AL55" s="165" t="n">
        <f aca="false">$S$7*(($Q$37*$T$22)-SUM($AL$37:AL54))*$S$11*EXP(-$S$11*($O55-$O$37))</f>
        <v>135046.782542107</v>
      </c>
      <c r="AM55" s="165" t="n">
        <f aca="false">$S$7*(($Q$38*$T$22)-SUM($AM$38:AM54))*$S$11*EXP(-$S$11*($O55-$O$38))</f>
        <v>150011.501216338</v>
      </c>
      <c r="AN55" s="165" t="n">
        <f aca="false">$S$7*(($Q$39*$T$22)-SUM($AN$39:AN54))*$S$11*EXP(-$S$11*($O55-$O$39))</f>
        <v>166817.843948865</v>
      </c>
      <c r="AO55" s="165" t="n">
        <f aca="false">$S$7*(($Q$40*$T$22)-SUM($AO$40:AO54))*$S$11*EXP(-$S$11*($O55-$O$40))</f>
        <v>185731.584136421</v>
      </c>
      <c r="AP55" s="165" t="n">
        <f aca="false">$S$7*(($Q$41*$T$22)-SUM($AP$41:AP54))*$S$11*EXP(-$S$11*($O55-$O$41))</f>
        <v>207065.06953404</v>
      </c>
      <c r="AQ55" s="165" t="n">
        <f aca="false">$S$7*(($Q$42*$T$22)-SUM($AQ$42:AQ54))*$S$11*EXP(-$S$11*($O55-$O$42))</f>
        <v>231187.090815958</v>
      </c>
      <c r="AR55" s="165" t="n">
        <f aca="false">$S$7*(($Q$43*$T$22)-SUM($AR$43:AR54))*$S$11*EXP(-$S$11*($O55-$O$43))</f>
        <v>258535.210868225</v>
      </c>
      <c r="AS55" s="165" t="n">
        <f aca="false">$S$7*(($Q$44*$T$22)-SUM($AS$44:AS54))*$S$11*EXP(-$S$11*($O55-$O$44))</f>
        <v>289631.259527579</v>
      </c>
      <c r="AT55" s="165" t="n">
        <f aca="false">$S$7*(($Q$45*$T$22)-SUM($AT$45:AT54))*$S$11*EXP(-$S$11*($O55-$O$45))</f>
        <v>325100.926934925</v>
      </c>
      <c r="AU55" s="165" t="n">
        <f aca="false">$S$7*(($Q$46*$T$22)-SUM($AU$46:AU54))*$S$11*EXP(-$S$11*($O55-$O$46))</f>
        <v>365698.700206645</v>
      </c>
      <c r="AV55" s="165" t="n">
        <f aca="false">$S$7*(($Q$47*$T$22)-SUM($AV$47:AV54))*$S$11*EXP(-$S$11*($O55-$O$47))</f>
        <v>412339.81639223</v>
      </c>
      <c r="AW55" s="165" t="n">
        <f aca="false">$S$7*(($Q$48*$T$22)-SUM($AW$48:AW54))*$S$11*EXP(-$S$11*($O55-$O$48))</f>
        <v>466141.498413532</v>
      </c>
      <c r="AX55" s="165" t="n">
        <f aca="false">$S$7*(($Q$49*$T$22)-SUM($AX$49:AX54))*$S$11*EXP(-$S$11*($O55-$O$49))</f>
        <v>528476.571123641</v>
      </c>
      <c r="AY55" s="165" t="n">
        <f aca="false">$S$7*(($Q$50*$T$22)-SUM($AY$50:AY54))*$S$11*EXP(-$S$11*($O55-$O$50))</f>
        <v>601043.727024255</v>
      </c>
      <c r="AZ55" s="165" t="n">
        <f aca="false">$S$7*(($Q$51*$T$22)-SUM($AZ$51:AZ54))*$S$11*EXP(-$S$11*($O55-$O$51))</f>
        <v>685960.382635375</v>
      </c>
      <c r="BA55" s="165" t="n">
        <f aca="false">$S$7*(($Q$52*$T$22)-SUM($BA$52:BA54))*$S$11*EXP(-$S$11*($O55-$O$52))</f>
        <v>785886.474139733</v>
      </c>
      <c r="BB55" s="165" t="n">
        <f aca="false">$S$7*(($Q$53*$T$22)-SUM($BB$53:BB54))*$S$11*EXP(-$S$11*($O55-$O$53))</f>
        <v>904191.046847001</v>
      </c>
      <c r="BC55" s="165" t="n">
        <f aca="false">$S$7*(($Q$54*$T$22)-SUM($BC$54:BC54))*$S$11*EXP(-$S$11*($O55-$O$54))</f>
        <v>0</v>
      </c>
      <c r="BD55" s="85"/>
      <c r="BE55" s="85"/>
      <c r="BF55" s="85"/>
      <c r="BG55" s="85"/>
      <c r="BH55" s="85"/>
      <c r="BI55" s="85"/>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94"/>
    </row>
    <row r="56" customFormat="false" ht="13.2" hidden="false" customHeight="false" outlineLevel="0" collapsed="false">
      <c r="O56" s="83" t="n">
        <f aca="false">O55+1</f>
        <v>22</v>
      </c>
      <c r="P56" s="83" t="n">
        <f aca="false">P55</f>
        <v>0</v>
      </c>
      <c r="Q56" s="148" t="n">
        <v>0</v>
      </c>
      <c r="R56" s="158" t="n">
        <f aca="false">$S$8*SUM(AI56:CG56)</f>
        <v>11621559.0127239</v>
      </c>
      <c r="S56" s="151" t="n">
        <f aca="false">R56*P56</f>
        <v>0</v>
      </c>
      <c r="T56" s="151" t="n">
        <f aca="false">R56-S56</f>
        <v>11621559.0127239</v>
      </c>
      <c r="U56" s="151" t="n">
        <f aca="false">T56-V56</f>
        <v>10459403.1114515</v>
      </c>
      <c r="V56" s="151" t="n">
        <f aca="false">$S$27/100*T56</f>
        <v>1162155.90127239</v>
      </c>
      <c r="W56" s="152" t="n">
        <f aca="false">R56-V56</f>
        <v>10459403.1114515</v>
      </c>
      <c r="X56" s="159" t="n">
        <f aca="false">R56*($S$29/100)/8760</f>
        <v>663.330993876933</v>
      </c>
      <c r="Y56" s="160" t="n">
        <f aca="false">S56*($S$29/100)/8760</f>
        <v>0</v>
      </c>
      <c r="Z56" s="160" t="n">
        <f aca="false">T56*($S$29/100)/8760</f>
        <v>663.330993876933</v>
      </c>
      <c r="AA56" s="160" t="n">
        <f aca="false">Z56-AB56</f>
        <v>596.99789448924</v>
      </c>
      <c r="AB56" s="160" t="n">
        <f aca="false">X56-AC56</f>
        <v>66.3330993876932</v>
      </c>
      <c r="AC56" s="161" t="n">
        <f aca="false">W56*($S$29/100)/8760</f>
        <v>596.99789448924</v>
      </c>
      <c r="AD56" s="143" t="n">
        <f aca="false">AD55+1</f>
        <v>22</v>
      </c>
      <c r="AE56" s="162" t="n">
        <f aca="false">X56*0.9*1000/$B$31</f>
        <v>2.9849894724462</v>
      </c>
      <c r="AF56" s="162" t="n">
        <f aca="false">AE56/1000*44.64</f>
        <v>0.133249930049998</v>
      </c>
      <c r="AG56" s="163" t="n">
        <f aca="false">$B$45</f>
        <v>1.285632</v>
      </c>
      <c r="AH56" s="169"/>
      <c r="AI56" s="156" t="n">
        <f aca="false">$S$7*(($Q$34*$T$22)-SUM($AI$34:AI55))*$S$11*EXP(-$S$11*($O56-$O$34))</f>
        <v>89513.8870242486</v>
      </c>
      <c r="AJ56" s="165" t="n">
        <f aca="false">$S$7*(($Q$35*$T$22)-SUM($AJ$35:AJ55))*$S$11*EXP(-$S$11*($O56-$O$35))</f>
        <v>99086.7204487539</v>
      </c>
      <c r="AK56" s="165" t="n">
        <f aca="false">$S$7*(($Q$36*$T$22)-SUM($AK$36:AK55))*$S$11*EXP(-$S$11*($O56-$O$36))</f>
        <v>109765.847860775</v>
      </c>
      <c r="AL56" s="165" t="n">
        <f aca="false">$S$7*(($Q$37*$T$22)-SUM($AL$37:AL55))*$S$11*EXP(-$S$11*($O56-$O$37))</f>
        <v>121696.545165643</v>
      </c>
      <c r="AM56" s="165" t="n">
        <f aca="false">$S$7*(($Q$38*$T$22)-SUM($AM$38:AM55))*$S$11*EXP(-$S$11*($O56-$O$38))</f>
        <v>135046.782542107</v>
      </c>
      <c r="AN56" s="165" t="n">
        <f aca="false">$S$7*(($Q$39*$T$22)-SUM($AN$39:AN55))*$S$11*EXP(-$S$11*($O56-$O$39))</f>
        <v>150011.501216338</v>
      </c>
      <c r="AO56" s="165" t="n">
        <f aca="false">$S$7*(($Q$40*$T$22)-SUM($AO$40:AO55))*$S$11*EXP(-$S$11*($O56-$O$40))</f>
        <v>166817.843948865</v>
      </c>
      <c r="AP56" s="165" t="n">
        <f aca="false">$S$7*(($Q$41*$T$22)-SUM($AP$41:AP55))*$S$11*EXP(-$S$11*($O56-$O$41))</f>
        <v>185731.584136421</v>
      </c>
      <c r="AQ56" s="165" t="n">
        <f aca="false">$S$7*(($Q$42*$T$22)-SUM($AQ$42:AQ55))*$S$11*EXP(-$S$11*($O56-$O$42))</f>
        <v>207065.06953404</v>
      </c>
      <c r="AR56" s="165" t="n">
        <f aca="false">$S$7*(($Q$43*$T$22)-SUM($AR$43:AR55))*$S$11*EXP(-$S$11*($O56-$O$43))</f>
        <v>231187.090815958</v>
      </c>
      <c r="AS56" s="165" t="n">
        <f aca="false">$S$7*(($Q$44*$T$22)-SUM($AS$44:AS55))*$S$11*EXP(-$S$11*($O56-$O$44))</f>
        <v>258535.210868225</v>
      </c>
      <c r="AT56" s="165" t="n">
        <f aca="false">$S$7*(($Q$45*$T$22)-SUM($AT$45:AT55))*$S$11*EXP(-$S$11*($O56-$O$45))</f>
        <v>289631.259527579</v>
      </c>
      <c r="AU56" s="165" t="n">
        <f aca="false">$S$7*(($Q$46*$T$22)-SUM($AU$46:AU55))*$S$11*EXP(-$S$11*($O56-$O$46))</f>
        <v>325100.926934925</v>
      </c>
      <c r="AV56" s="165" t="n">
        <f aca="false">$S$7*(($Q$47*$T$22)-SUM($AV$47:AV55))*$S$11*EXP(-$S$11*($O56-$O$47))</f>
        <v>365698.700206645</v>
      </c>
      <c r="AW56" s="165" t="n">
        <f aca="false">$S$7*(($Q$48*$T$22)-SUM($AW$48:AW55))*$S$11*EXP(-$S$11*($O56-$O$48))</f>
        <v>412339.81639223</v>
      </c>
      <c r="AX56" s="165" t="n">
        <f aca="false">$S$7*(($Q$49*$T$22)-SUM($AX$49:AX55))*$S$11*EXP(-$S$11*($O56-$O$49))</f>
        <v>466141.498413532</v>
      </c>
      <c r="AY56" s="165" t="n">
        <f aca="false">$S$7*(($Q$50*$T$22)-SUM($AY$50:AY55))*$S$11*EXP(-$S$11*($O56-$O$50))</f>
        <v>528476.571123641</v>
      </c>
      <c r="AZ56" s="165" t="n">
        <f aca="false">$S$7*(($Q$51*$T$22)-SUM($AZ$51:AZ55))*$S$11*EXP(-$S$11*($O56-$O$51))</f>
        <v>601043.727024255</v>
      </c>
      <c r="BA56" s="165" t="n">
        <f aca="false">$S$7*(($Q$52*$T$22)-SUM($BA$52:BA55))*$S$11*EXP(-$S$11*($O56-$O$52))</f>
        <v>685960.382635375</v>
      </c>
      <c r="BB56" s="165" t="n">
        <f aca="false">$S$7*(($Q$53*$T$22)-SUM($BB$53:BB55))*$S$11*EXP(-$S$11*($O56-$O$53))</f>
        <v>785886.474139733</v>
      </c>
      <c r="BC56" s="165" t="n">
        <f aca="false">$S$7*(($Q$54*$T$22)-SUM($BC$54:BC55))*$S$11*EXP(-$S$11*($O56-$O$54))</f>
        <v>0</v>
      </c>
      <c r="BD56" s="165" t="n">
        <f aca="false">$S$7*(($Q$55*$T$22)-SUM($BD$55:BD55))*$S$11*EXP(-$S$11*($O56-$O$55))</f>
        <v>0</v>
      </c>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94"/>
    </row>
    <row r="57" customFormat="false" ht="13.2" hidden="false" customHeight="false" outlineLevel="0" collapsed="false">
      <c r="O57" s="83" t="n">
        <f aca="false">O56+1</f>
        <v>23</v>
      </c>
      <c r="P57" s="83" t="n">
        <f aca="false">P56</f>
        <v>0</v>
      </c>
      <c r="Q57" s="148" t="n">
        <v>0</v>
      </c>
      <c r="R57" s="158" t="n">
        <f aca="false">$S$8*SUM(AI57:CG57)</f>
        <v>10303274.0473226</v>
      </c>
      <c r="S57" s="151" t="n">
        <f aca="false">R57*P57</f>
        <v>0</v>
      </c>
      <c r="T57" s="151" t="n">
        <f aca="false">R57-S57</f>
        <v>10303274.0473226</v>
      </c>
      <c r="U57" s="151" t="n">
        <f aca="false">T57-V57</f>
        <v>9272946.64259037</v>
      </c>
      <c r="V57" s="151" t="n">
        <f aca="false">$S$27/100*T57</f>
        <v>1030327.40473226</v>
      </c>
      <c r="W57" s="152" t="n">
        <f aca="false">R57-V57</f>
        <v>9272946.64259037</v>
      </c>
      <c r="X57" s="159" t="n">
        <f aca="false">R57*($S$29/100)/8760</f>
        <v>588.086418226177</v>
      </c>
      <c r="Y57" s="160" t="n">
        <f aca="false">S57*($S$29/100)/8760</f>
        <v>0</v>
      </c>
      <c r="Z57" s="160" t="n">
        <f aca="false">T57*($S$29/100)/8760</f>
        <v>588.086418226177</v>
      </c>
      <c r="AA57" s="160" t="n">
        <f aca="false">Z57-AB57</f>
        <v>529.27777640356</v>
      </c>
      <c r="AB57" s="160" t="n">
        <f aca="false">X57-AC57</f>
        <v>58.8086418226177</v>
      </c>
      <c r="AC57" s="161" t="n">
        <f aca="false">W57*($S$29/100)/8760</f>
        <v>529.27777640356</v>
      </c>
      <c r="AD57" s="143" t="n">
        <f aca="false">AD56+1</f>
        <v>23</v>
      </c>
      <c r="AE57" s="162" t="n">
        <f aca="false">X57*0.9*1000/$B$31</f>
        <v>2.6463888820178</v>
      </c>
      <c r="AF57" s="162" t="n">
        <f aca="false">AE57/1000*44.64</f>
        <v>0.118134799693275</v>
      </c>
      <c r="AG57" s="163" t="n">
        <f aca="false">$B$45</f>
        <v>1.285632</v>
      </c>
      <c r="AH57" s="169"/>
      <c r="AI57" s="156" t="n">
        <f aca="false">$S$7*(($Q$34*$T$22)-SUM($AI$34:AI56))*$S$11*EXP(-$S$11*($O57-$O$34))</f>
        <v>80921.2520000311</v>
      </c>
      <c r="AJ57" s="165" t="n">
        <f aca="false">$S$7*(($Q$35*$T$22)-SUM($AJ$35:AJ56))*$S$11*EXP(-$S$11*($O57-$O$35))</f>
        <v>89513.8870242486</v>
      </c>
      <c r="AK57" s="165" t="n">
        <f aca="false">$S$7*(($Q$36*$T$22)-SUM($AK$36:AK56))*$S$11*EXP(-$S$11*($O57-$O$36))</f>
        <v>99086.7204487539</v>
      </c>
      <c r="AL57" s="165" t="n">
        <f aca="false">$S$7*(($Q$37*$T$22)-SUM($AL$37:AL56))*$S$11*EXP(-$S$11*($O57-$O$37))</f>
        <v>109765.847860775</v>
      </c>
      <c r="AM57" s="165" t="n">
        <f aca="false">$S$7*(($Q$38*$T$22)-SUM($AM$38:AM56))*$S$11*EXP(-$S$11*($O57-$O$38))</f>
        <v>121696.545165643</v>
      </c>
      <c r="AN57" s="165" t="n">
        <f aca="false">$S$7*(($Q$39*$T$22)-SUM($AN$39:AN56))*$S$11*EXP(-$S$11*($O57-$O$39))</f>
        <v>135046.782542107</v>
      </c>
      <c r="AO57" s="165" t="n">
        <f aca="false">$S$7*(($Q$40*$T$22)-SUM($AO$40:AO56))*$S$11*EXP(-$S$11*($O57-$O$40))</f>
        <v>150011.501216338</v>
      </c>
      <c r="AP57" s="165" t="n">
        <f aca="false">$S$7*(($Q$41*$T$22)-SUM($AP$41:AP56))*$S$11*EXP(-$S$11*($O57-$O$41))</f>
        <v>166817.843948865</v>
      </c>
      <c r="AQ57" s="165" t="n">
        <f aca="false">$S$7*(($Q$42*$T$22)-SUM($AQ$42:AQ56))*$S$11*EXP(-$S$11*($O57-$O$42))</f>
        <v>185731.584136421</v>
      </c>
      <c r="AR57" s="165" t="n">
        <f aca="false">$S$7*(($Q$43*$T$22)-SUM($AR$43:AR56))*$S$11*EXP(-$S$11*($O57-$O$43))</f>
        <v>207065.06953404</v>
      </c>
      <c r="AS57" s="165" t="n">
        <f aca="false">$S$7*(($Q$44*$T$22)-SUM($AS$44:AS56))*$S$11*EXP(-$S$11*($O57-$O$44))</f>
        <v>231187.090815958</v>
      </c>
      <c r="AT57" s="165" t="n">
        <f aca="false">$S$7*(($Q$45*$T$22)-SUM($AT$45:AT56))*$S$11*EXP(-$S$11*($O57-$O$45))</f>
        <v>258535.210868225</v>
      </c>
      <c r="AU57" s="165" t="n">
        <f aca="false">$S$7*(($Q$46*$T$22)-SUM($AU$46:AU56))*$S$11*EXP(-$S$11*($O57-$O$46))</f>
        <v>289631.259527579</v>
      </c>
      <c r="AV57" s="165" t="n">
        <f aca="false">$S$7*(($Q$47*$T$22)-SUM($AV$47:AV56))*$S$11*EXP(-$S$11*($O57-$O$47))</f>
        <v>325100.926934925</v>
      </c>
      <c r="AW57" s="165" t="n">
        <f aca="false">$S$7*(($Q$48*$T$22)-SUM($AW$48:AW56))*$S$11*EXP(-$S$11*($O57-$O$48))</f>
        <v>365698.700206645</v>
      </c>
      <c r="AX57" s="165" t="n">
        <f aca="false">$S$7*(($Q$49*$T$22)-SUM($AX$49:AX56))*$S$11*EXP(-$S$11*($O57-$O$49))</f>
        <v>412339.81639223</v>
      </c>
      <c r="AY57" s="165" t="n">
        <f aca="false">$S$7*(($Q$50*$T$22)-SUM($AY$50:AY56))*$S$11*EXP(-$S$11*($O57-$O$50))</f>
        <v>466141.498413532</v>
      </c>
      <c r="AZ57" s="165" t="n">
        <f aca="false">$S$7*(($Q$51*$T$22)-SUM($AZ$51:AZ56))*$S$11*EXP(-$S$11*($O57-$O$51))</f>
        <v>528476.571123641</v>
      </c>
      <c r="BA57" s="165" t="n">
        <f aca="false">$S$7*(($Q$52*$T$22)-SUM($BA$52:BA56))*$S$11*EXP(-$S$11*($O57-$O$52))</f>
        <v>601043.727024255</v>
      </c>
      <c r="BB57" s="165" t="n">
        <f aca="false">$S$7*(($Q$53*$T$22)-SUM($BB$53:BB56))*$S$11*EXP(-$S$11*($O57-$O$53))</f>
        <v>685960.382635375</v>
      </c>
      <c r="BC57" s="165" t="n">
        <f aca="false">$S$7*(($Q$54*$T$22)-SUM($BC$54:BC56))*$S$11*EXP(-$S$11*($O57-$O$54))</f>
        <v>0</v>
      </c>
      <c r="BD57" s="165" t="n">
        <f aca="false">$S$7*(($Q$55*$T$22)-SUM($BD$55:BD56))*$S$11*EXP(-$S$11*($O57-$O$55))</f>
        <v>0</v>
      </c>
      <c r="BE57" s="165" t="n">
        <f aca="false">$S$7*(($Q$56*$T$22)-SUM($BE$56:BE56))*$S$11*EXP(-$S$11*($O57-$O$56))</f>
        <v>0</v>
      </c>
      <c r="BF57" s="85"/>
      <c r="BG57" s="85"/>
      <c r="BH57" s="85"/>
      <c r="BI57" s="85"/>
      <c r="BJ57" s="85"/>
      <c r="BK57" s="85"/>
      <c r="BL57" s="85"/>
      <c r="BM57" s="85"/>
      <c r="BN57" s="85"/>
      <c r="BO57" s="85"/>
      <c r="BP57" s="85"/>
      <c r="BQ57" s="85"/>
      <c r="BR57" s="85"/>
      <c r="BS57" s="85"/>
      <c r="BT57" s="85"/>
      <c r="BU57" s="85"/>
      <c r="BV57" s="85"/>
      <c r="BW57" s="85"/>
      <c r="BX57" s="85"/>
      <c r="BY57" s="85"/>
      <c r="BZ57" s="85"/>
      <c r="CA57" s="85"/>
      <c r="CB57" s="85"/>
      <c r="CC57" s="85"/>
      <c r="CD57" s="85"/>
      <c r="CE57" s="85"/>
      <c r="CF57" s="85"/>
      <c r="CG57" s="94"/>
    </row>
    <row r="58" customFormat="false" ht="13.2" hidden="false" customHeight="false" outlineLevel="0" collapsed="false">
      <c r="O58" s="83" t="n">
        <f aca="false">O57+1</f>
        <v>24</v>
      </c>
      <c r="P58" s="83" t="n">
        <f aca="false">P57</f>
        <v>0</v>
      </c>
      <c r="Q58" s="148" t="n">
        <f aca="false">Q57</f>
        <v>0</v>
      </c>
      <c r="R58" s="158" t="n">
        <f aca="false">$S$8*SUM(AI58:CG58)</f>
        <v>9157410.26058107</v>
      </c>
      <c r="S58" s="151" t="n">
        <f aca="false">R58*P58</f>
        <v>0</v>
      </c>
      <c r="T58" s="151" t="n">
        <f aca="false">R58-S58</f>
        <v>9157410.26058107</v>
      </c>
      <c r="U58" s="151" t="n">
        <f aca="false">T58-V58</f>
        <v>8241669.23452296</v>
      </c>
      <c r="V58" s="151" t="n">
        <f aca="false">$S$27/100*T58</f>
        <v>915741.026058107</v>
      </c>
      <c r="W58" s="152" t="n">
        <f aca="false">R58-V58</f>
        <v>8241669.23452296</v>
      </c>
      <c r="X58" s="159" t="n">
        <f aca="false">R58*($S$29/100)/8760</f>
        <v>522.683234051431</v>
      </c>
      <c r="Y58" s="160" t="n">
        <f aca="false">S58*($S$29/100)/8760</f>
        <v>0</v>
      </c>
      <c r="Z58" s="160" t="n">
        <f aca="false">T58*($S$29/100)/8760</f>
        <v>522.683234051431</v>
      </c>
      <c r="AA58" s="160" t="n">
        <f aca="false">Z58-AB58</f>
        <v>470.414910646288</v>
      </c>
      <c r="AB58" s="160" t="n">
        <f aca="false">X58-AC58</f>
        <v>52.2683234051431</v>
      </c>
      <c r="AC58" s="161" t="n">
        <f aca="false">W58*($S$29/100)/8760</f>
        <v>470.414910646288</v>
      </c>
      <c r="AD58" s="143" t="n">
        <f aca="false">AD57+1</f>
        <v>24</v>
      </c>
      <c r="AE58" s="162" t="n">
        <f aca="false">X58*0.9*1000/$B$31</f>
        <v>2.35207455323144</v>
      </c>
      <c r="AF58" s="162" t="n">
        <f aca="false">AE58/1000*44.64</f>
        <v>0.104996608056251</v>
      </c>
      <c r="AG58" s="163" t="n">
        <f aca="false">$B$45</f>
        <v>1.285632</v>
      </c>
      <c r="AH58" s="169"/>
      <c r="AI58" s="156" t="n">
        <f aca="false">$S$7*(($Q$34*$T$22)-SUM($AI$34:AI57))*$S$11*EXP(-$S$11*($O58-$O$34))</f>
        <v>73198.9993511168</v>
      </c>
      <c r="AJ58" s="165" t="n">
        <f aca="false">$S$7*(($Q$35*$T$22)-SUM($AJ$35:AJ57))*$S$11*EXP(-$S$11*($O58-$O$35))</f>
        <v>80921.2520000311</v>
      </c>
      <c r="AK58" s="165" t="n">
        <f aca="false">$S$7*(($Q$36*$T$22)-SUM($AK$36:AK57))*$S$11*EXP(-$S$11*($O58-$O$36))</f>
        <v>89513.8870242486</v>
      </c>
      <c r="AL58" s="165" t="n">
        <f aca="false">$S$7*(($Q$37*$T$22)-SUM($AL$37:AL57))*$S$11*EXP(-$S$11*($O58-$O$37))</f>
        <v>99086.7204487539</v>
      </c>
      <c r="AM58" s="165" t="n">
        <f aca="false">$S$7*(($Q$38*$T$22)-SUM($AM$38:AM57))*$S$11*EXP(-$S$11*($O58-$O$38))</f>
        <v>109765.847860775</v>
      </c>
      <c r="AN58" s="165" t="n">
        <f aca="false">$S$7*(($Q$39*$T$22)-SUM($AN$39:AN57))*$S$11*EXP(-$S$11*($O58-$O$39))</f>
        <v>121696.545165643</v>
      </c>
      <c r="AO58" s="165" t="n">
        <f aca="false">$S$7*(($Q$40*$T$22)-SUM($AO$40:AO57))*$S$11*EXP(-$S$11*($O58-$O$40))</f>
        <v>135046.782542107</v>
      </c>
      <c r="AP58" s="165" t="n">
        <f aca="false">$S$7*(($Q$41*$T$22)-SUM($AP$41:AP57))*$S$11*EXP(-$S$11*($O58-$O$41))</f>
        <v>150011.501216338</v>
      </c>
      <c r="AQ58" s="165" t="n">
        <f aca="false">$S$7*(($Q$42*$T$22)-SUM($AQ$42:AQ57))*$S$11*EXP(-$S$11*($O58-$O$42))</f>
        <v>166817.843948865</v>
      </c>
      <c r="AR58" s="165" t="n">
        <f aca="false">$S$7*(($Q$43*$T$22)-SUM($AR$43:AR57))*$S$11*EXP(-$S$11*($O58-$O$43))</f>
        <v>185731.584136421</v>
      </c>
      <c r="AS58" s="165" t="n">
        <f aca="false">$S$7*(($Q$44*$T$22)-SUM($AS$44:AS57))*$S$11*EXP(-$S$11*($O58-$O$44))</f>
        <v>207065.06953404</v>
      </c>
      <c r="AT58" s="165" t="n">
        <f aca="false">$S$7*(($Q$45*$T$22)-SUM($AT$45:AT57))*$S$11*EXP(-$S$11*($O58-$O$45))</f>
        <v>231187.090815958</v>
      </c>
      <c r="AU58" s="165" t="n">
        <f aca="false">$S$7*(($Q$46*$T$22)-SUM($AU$46:AU57))*$S$11*EXP(-$S$11*($O58-$O$46))</f>
        <v>258535.210868225</v>
      </c>
      <c r="AV58" s="165" t="n">
        <f aca="false">$S$7*(($Q$47*$T$22)-SUM($AV$47:AV57))*$S$11*EXP(-$S$11*($O58-$O$47))</f>
        <v>289631.259527579</v>
      </c>
      <c r="AW58" s="165" t="n">
        <f aca="false">$S$7*(($Q$48*$T$22)-SUM($AW$48:AW57))*$S$11*EXP(-$S$11*($O58-$O$48))</f>
        <v>325100.926934925</v>
      </c>
      <c r="AX58" s="165" t="n">
        <f aca="false">$S$7*(($Q$49*$T$22)-SUM($AX$49:AX57))*$S$11*EXP(-$S$11*($O58-$O$49))</f>
        <v>365698.700206645</v>
      </c>
      <c r="AY58" s="165" t="n">
        <f aca="false">$S$7*(($Q$50*$T$22)-SUM($AY$50:AY57))*$S$11*EXP(-$S$11*($O58-$O$50))</f>
        <v>412339.81639223</v>
      </c>
      <c r="AZ58" s="165" t="n">
        <f aca="false">$S$7*(($Q$51*$T$22)-SUM($AZ$51:AZ57))*$S$11*EXP(-$S$11*($O58-$O$51))</f>
        <v>466141.498413532</v>
      </c>
      <c r="BA58" s="165" t="n">
        <f aca="false">$S$7*(($Q$52*$T$22)-SUM($BA$52:BA57))*$S$11*EXP(-$S$11*($O58-$O$52))</f>
        <v>528476.571123641</v>
      </c>
      <c r="BB58" s="165" t="n">
        <f aca="false">$S$7*(($Q$53*$T$22)-SUM($BB$53:BB57))*$S$11*EXP(-$S$11*($O58-$O$53))</f>
        <v>601043.727024255</v>
      </c>
      <c r="BC58" s="165" t="n">
        <f aca="false">$S$7*(($Q$54*$T$22)-SUM($BC$54:BC57))*$S$11*EXP(-$S$11*($O58-$O$54))</f>
        <v>0</v>
      </c>
      <c r="BD58" s="165" t="n">
        <f aca="false">$S$7*(($Q$55*$T$22)-SUM($BD$55:BD57))*$S$11*EXP(-$S$11*($O58-$O$55))</f>
        <v>0</v>
      </c>
      <c r="BE58" s="165" t="n">
        <f aca="false">$S$7*(($Q$56*$T$22)-SUM($BE$56:BE57))*$S$11*EXP(-$S$11*($O58-$O$56))</f>
        <v>0</v>
      </c>
      <c r="BF58" s="165" t="n">
        <f aca="false">$S$7*(($Q$57*$T$22)-SUM($BF$57:BF57))*$S$11*EXP(-$S$11*($O58-$O$57))</f>
        <v>0</v>
      </c>
      <c r="BG58" s="85"/>
      <c r="BH58" s="85"/>
      <c r="BI58" s="85"/>
      <c r="BJ58" s="85"/>
      <c r="BK58" s="85"/>
      <c r="BL58" s="85"/>
      <c r="BM58" s="85"/>
      <c r="BN58" s="85"/>
      <c r="BO58" s="85"/>
      <c r="BP58" s="85"/>
      <c r="BQ58" s="85"/>
      <c r="BR58" s="85"/>
      <c r="BS58" s="85"/>
      <c r="BT58" s="85"/>
      <c r="BU58" s="85"/>
      <c r="BV58" s="85"/>
      <c r="BW58" s="85"/>
      <c r="BX58" s="85"/>
      <c r="BY58" s="85"/>
      <c r="BZ58" s="85"/>
      <c r="CA58" s="85"/>
      <c r="CB58" s="85"/>
      <c r="CC58" s="85"/>
      <c r="CD58" s="85"/>
      <c r="CE58" s="85"/>
      <c r="CF58" s="85"/>
      <c r="CG58" s="94"/>
    </row>
    <row r="59" customFormat="false" ht="13.2" hidden="false" customHeight="false" outlineLevel="0" collapsed="false">
      <c r="O59" s="83" t="n">
        <f aca="false">O58+1</f>
        <v>25</v>
      </c>
      <c r="P59" s="83" t="n">
        <f aca="false">P58</f>
        <v>0</v>
      </c>
      <c r="Q59" s="148" t="n">
        <v>0</v>
      </c>
      <c r="R59" s="158" t="n">
        <f aca="false">$S$8*SUM(AI59:CG59)</f>
        <v>8157348.2110523</v>
      </c>
      <c r="S59" s="151" t="n">
        <f aca="false">R59*P59</f>
        <v>0</v>
      </c>
      <c r="T59" s="151" t="n">
        <f aca="false">R59-S59</f>
        <v>8157348.2110523</v>
      </c>
      <c r="U59" s="151" t="n">
        <f aca="false">T59-V59</f>
        <v>7341613.38994707</v>
      </c>
      <c r="V59" s="151" t="n">
        <f aca="false">$S$27/100*T59</f>
        <v>815734.82110523</v>
      </c>
      <c r="W59" s="152" t="n">
        <f aca="false">R59-V59</f>
        <v>7341613.38994707</v>
      </c>
      <c r="X59" s="159" t="n">
        <f aca="false">R59*($S$29/100)/8760</f>
        <v>465.602066840885</v>
      </c>
      <c r="Y59" s="160" t="n">
        <f aca="false">S59*($S$29/100)/8760</f>
        <v>0</v>
      </c>
      <c r="Z59" s="160" t="n">
        <f aca="false">T59*($S$29/100)/8760</f>
        <v>465.602066840885</v>
      </c>
      <c r="AA59" s="160" t="n">
        <f aca="false">Z59-AB59</f>
        <v>419.041860156796</v>
      </c>
      <c r="AB59" s="160" t="n">
        <f aca="false">X59-AC59</f>
        <v>46.5602066840884</v>
      </c>
      <c r="AC59" s="161" t="n">
        <f aca="false">W59*($S$29/100)/8760</f>
        <v>419.041860156796</v>
      </c>
      <c r="AD59" s="143" t="n">
        <f aca="false">AD58+1</f>
        <v>25</v>
      </c>
      <c r="AE59" s="162" t="n">
        <f aca="false">X59*0.9*1000/$B$31</f>
        <v>2.09520930078398</v>
      </c>
      <c r="AF59" s="162" t="n">
        <f aca="false">AE59/1000*44.64</f>
        <v>0.0935301431869969</v>
      </c>
      <c r="AG59" s="163" t="n">
        <f aca="false">$B$45</f>
        <v>1.285632</v>
      </c>
      <c r="AH59" s="169"/>
      <c r="AI59" s="156" t="n">
        <f aca="false">$S$7*(($Q$34*$T$22)-SUM($AI$34:AI58))*$S$11*EXP(-$S$11*($O59-$O$34))</f>
        <v>66251.1871692991</v>
      </c>
      <c r="AJ59" s="165" t="n">
        <f aca="false">$S$7*(($Q$35*$T$22)-SUM($AJ$35:AJ58))*$S$11*EXP(-$S$11*($O59-$O$35))</f>
        <v>73198.9993511168</v>
      </c>
      <c r="AK59" s="165" t="n">
        <f aca="false">$S$7*(($Q$36*$T$22)-SUM($AK$36:AK58))*$S$11*EXP(-$S$11*($O59-$O$36))</f>
        <v>80921.2520000311</v>
      </c>
      <c r="AL59" s="165" t="n">
        <f aca="false">$S$7*(($Q$37*$T$22)-SUM($AL$37:AL58))*$S$11*EXP(-$S$11*($O59-$O$37))</f>
        <v>89513.8870242486</v>
      </c>
      <c r="AM59" s="165" t="n">
        <f aca="false">$S$7*(($Q$38*$T$22)-SUM($AM$38:AM58))*$S$11*EXP(-$S$11*($O59-$O$38))</f>
        <v>99086.7204487539</v>
      </c>
      <c r="AN59" s="165" t="n">
        <f aca="false">$S$7*(($Q$39*$T$22)-SUM($AN$39:AN58))*$S$11*EXP(-$S$11*($O59-$O$39))</f>
        <v>109765.847860775</v>
      </c>
      <c r="AO59" s="165" t="n">
        <f aca="false">$S$7*(($Q$40*$T$22)-SUM($AO$40:AO58))*$S$11*EXP(-$S$11*($O59-$O$40))</f>
        <v>121696.545165643</v>
      </c>
      <c r="AP59" s="165" t="n">
        <f aca="false">$S$7*(($Q$41*$T$22)-SUM($AP$41:AP58))*$S$11*EXP(-$S$11*($O59-$O$41))</f>
        <v>135046.782542107</v>
      </c>
      <c r="AQ59" s="165" t="n">
        <f aca="false">$S$7*(($Q$42*$T$22)-SUM($AQ$42:AQ58))*$S$11*EXP(-$S$11*($O59-$O$42))</f>
        <v>150011.501216338</v>
      </c>
      <c r="AR59" s="165" t="n">
        <f aca="false">$S$7*(($Q$43*$T$22)-SUM($AR$43:AR58))*$S$11*EXP(-$S$11*($O59-$O$43))</f>
        <v>166817.843948865</v>
      </c>
      <c r="AS59" s="165" t="n">
        <f aca="false">$S$7*(($Q$44*$T$22)-SUM($AS$44:AS58))*$S$11*EXP(-$S$11*($O59-$O$44))</f>
        <v>185731.584136421</v>
      </c>
      <c r="AT59" s="165" t="n">
        <f aca="false">$S$7*(($Q$45*$T$22)-SUM($AT$45:AT58))*$S$11*EXP(-$S$11*($O59-$O$45))</f>
        <v>207065.06953404</v>
      </c>
      <c r="AU59" s="165" t="n">
        <f aca="false">$S$7*(($Q$46*$T$22)-SUM($AU$46:AU58))*$S$11*EXP(-$S$11*($O59-$O$46))</f>
        <v>231187.090815958</v>
      </c>
      <c r="AV59" s="165" t="n">
        <f aca="false">$S$7*(($Q$47*$T$22)-SUM($AV$47:AV58))*$S$11*EXP(-$S$11*($O59-$O$47))</f>
        <v>258535.210868225</v>
      </c>
      <c r="AW59" s="165" t="n">
        <f aca="false">$S$7*(($Q$48*$T$22)-SUM($AW$48:AW58))*$S$11*EXP(-$S$11*($O59-$O$48))</f>
        <v>289631.259527579</v>
      </c>
      <c r="AX59" s="165" t="n">
        <f aca="false">$S$7*(($Q$49*$T$22)-SUM($AX$49:AX58))*$S$11*EXP(-$S$11*($O59-$O$49))</f>
        <v>325100.926934925</v>
      </c>
      <c r="AY59" s="165" t="n">
        <f aca="false">$S$7*(($Q$50*$T$22)-SUM($AY$50:AY58))*$S$11*EXP(-$S$11*($O59-$O$50))</f>
        <v>365698.700206645</v>
      </c>
      <c r="AZ59" s="165" t="n">
        <f aca="false">$S$7*(($Q$51*$T$22)-SUM($AZ$51:AZ58))*$S$11*EXP(-$S$11*($O59-$O$51))</f>
        <v>412339.81639223</v>
      </c>
      <c r="BA59" s="165" t="n">
        <f aca="false">$S$7*(($Q$52*$T$22)-SUM($BA$52:BA58))*$S$11*EXP(-$S$11*($O59-$O$52))</f>
        <v>466141.498413532</v>
      </c>
      <c r="BB59" s="165" t="n">
        <f aca="false">$S$7*(($Q$53*$T$22)-SUM($BB$53:BB58))*$S$11*EXP(-$S$11*($O59-$O$53))</f>
        <v>528476.571123641</v>
      </c>
      <c r="BC59" s="165" t="n">
        <f aca="false">$S$7*(($Q$54*$T$22)-SUM($BC$54:BC58))*$S$11*EXP(-$S$11*($O59-$O$54))</f>
        <v>0</v>
      </c>
      <c r="BD59" s="165" t="n">
        <f aca="false">$S$7*(($Q$55*$T$22)-SUM($BD$55:BD58))*$S$11*EXP(-$S$11*($O59-$O$55))</f>
        <v>0</v>
      </c>
      <c r="BE59" s="165" t="n">
        <f aca="false">$S$7*(($Q$56*$T$22)-SUM($BE$56:BE58))*$S$11*EXP(-$S$11*($O59-$O$56))</f>
        <v>0</v>
      </c>
      <c r="BF59" s="165" t="n">
        <f aca="false">$S$7*(($Q$57*$T$22)-SUM($BF$57:BF58))*$S$11*EXP(-$S$11*($O59-$O$57))</f>
        <v>0</v>
      </c>
      <c r="BG59" s="165" t="n">
        <f aca="false">$S$7*(($Q$58*$T$22)-SUM($BG$58:BG58))*$S$11*EXP(-$S$11*($O59-$O$58))</f>
        <v>0</v>
      </c>
      <c r="BH59" s="85"/>
      <c r="BI59" s="85"/>
      <c r="BJ59" s="85"/>
      <c r="BK59" s="85"/>
      <c r="BL59" s="85"/>
      <c r="BM59" s="85"/>
      <c r="BN59" s="85"/>
      <c r="BO59" s="85"/>
      <c r="BP59" s="85"/>
      <c r="BQ59" s="85"/>
      <c r="BR59" s="85"/>
      <c r="BS59" s="85"/>
      <c r="BT59" s="85"/>
      <c r="BU59" s="85"/>
      <c r="BV59" s="85"/>
      <c r="BW59" s="85"/>
      <c r="BX59" s="85"/>
      <c r="BY59" s="85"/>
      <c r="BZ59" s="85"/>
      <c r="CA59" s="85"/>
      <c r="CB59" s="85"/>
      <c r="CC59" s="85"/>
      <c r="CD59" s="85"/>
      <c r="CE59" s="85"/>
      <c r="CF59" s="85"/>
      <c r="CG59" s="94"/>
    </row>
    <row r="60" customFormat="false" ht="13.2" hidden="false" customHeight="false" outlineLevel="0" collapsed="false">
      <c r="O60" s="83" t="n">
        <f aca="false">O59+1</f>
        <v>26</v>
      </c>
      <c r="P60" s="83" t="n">
        <f aca="false">P59</f>
        <v>0</v>
      </c>
      <c r="Q60" s="148" t="n">
        <v>0</v>
      </c>
      <c r="R60" s="158" t="n">
        <f aca="false">$S$8*SUM(AI60:CG60)</f>
        <v>7281285.32464746</v>
      </c>
      <c r="S60" s="151" t="n">
        <f aca="false">R60*P60</f>
        <v>0</v>
      </c>
      <c r="T60" s="151" t="n">
        <f aca="false">R60-S60</f>
        <v>7281285.32464746</v>
      </c>
      <c r="U60" s="151" t="n">
        <f aca="false">T60-V60</f>
        <v>6553156.79218271</v>
      </c>
      <c r="V60" s="151" t="n">
        <f aca="false">$S$27/100*T60</f>
        <v>728128.532464746</v>
      </c>
      <c r="W60" s="152" t="n">
        <f aca="false">R60-V60</f>
        <v>6553156.79218271</v>
      </c>
      <c r="X60" s="159" t="n">
        <f aca="false">R60*($S$29/100)/8760</f>
        <v>415.598477434216</v>
      </c>
      <c r="Y60" s="160" t="n">
        <f aca="false">S60*($S$29/100)/8760</f>
        <v>0</v>
      </c>
      <c r="Z60" s="160" t="n">
        <f aca="false">T60*($S$29/100)/8760</f>
        <v>415.598477434216</v>
      </c>
      <c r="AA60" s="160" t="n">
        <f aca="false">Z60-AB60</f>
        <v>374.038629690794</v>
      </c>
      <c r="AB60" s="160" t="n">
        <f aca="false">X60-AC60</f>
        <v>41.5598477434215</v>
      </c>
      <c r="AC60" s="161" t="n">
        <f aca="false">W60*($S$29/100)/8760</f>
        <v>374.038629690794</v>
      </c>
      <c r="AD60" s="143" t="n">
        <f aca="false">AD59+1</f>
        <v>26</v>
      </c>
      <c r="AE60" s="162" t="n">
        <f aca="false">X60*0.9*1000/$B$31</f>
        <v>1.87019314845397</v>
      </c>
      <c r="AF60" s="162" t="n">
        <f aca="false">AE60/1000*44.64</f>
        <v>0.0834854221469853</v>
      </c>
      <c r="AG60" s="163" t="n">
        <f aca="false">$B$45</f>
        <v>1.285632</v>
      </c>
      <c r="AH60" s="169"/>
      <c r="AI60" s="156" t="n">
        <f aca="false">$S$7*(($Q$34*$T$22)-SUM($AI$34:AI59))*$S$11*EXP(-$S$11*($O60-$O$34))</f>
        <v>59993.7441691817</v>
      </c>
      <c r="AJ60" s="165" t="n">
        <f aca="false">$S$7*(($Q$35*$T$22)-SUM($AJ$35:AJ59))*$S$11*EXP(-$S$11*($O60-$O$35))</f>
        <v>66251.1871692991</v>
      </c>
      <c r="AK60" s="165" t="n">
        <f aca="false">$S$7*(($Q$36*$T$22)-SUM($AK$36:AK59))*$S$11*EXP(-$S$11*($O60-$O$36))</f>
        <v>73198.9993511168</v>
      </c>
      <c r="AL60" s="165" t="n">
        <f aca="false">$S$7*(($Q$37*$T$22)-SUM($AL$37:AL59))*$S$11*EXP(-$S$11*($O60-$O$37))</f>
        <v>80921.2520000311</v>
      </c>
      <c r="AM60" s="165" t="n">
        <f aca="false">$S$7*(($Q$38*$T$22)-SUM($AM$38:AM59))*$S$11*EXP(-$S$11*($O60-$O$38))</f>
        <v>89513.8870242486</v>
      </c>
      <c r="AN60" s="165" t="n">
        <f aca="false">$S$7*(($Q$39*$T$22)-SUM($AN$39:AN59))*$S$11*EXP(-$S$11*($O60-$O$39))</f>
        <v>99086.7204487539</v>
      </c>
      <c r="AO60" s="165" t="n">
        <f aca="false">$S$7*(($Q$40*$T$22)-SUM($AO$40:AO59))*$S$11*EXP(-$S$11*($O60-$O$40))</f>
        <v>109765.847860775</v>
      </c>
      <c r="AP60" s="165" t="n">
        <f aca="false">$S$7*(($Q$41*$T$22)-SUM($AP$41:AP59))*$S$11*EXP(-$S$11*($O60-$O$41))</f>
        <v>121696.545165643</v>
      </c>
      <c r="AQ60" s="165" t="n">
        <f aca="false">$S$7*(($Q$42*$T$22)-SUM($AQ$42:AQ59))*$S$11*EXP(-$S$11*($O60-$O$42))</f>
        <v>135046.782542107</v>
      </c>
      <c r="AR60" s="165" t="n">
        <f aca="false">$S$7*(($Q$43*$T$22)-SUM($AR$43:AR59))*$S$11*EXP(-$S$11*($O60-$O$43))</f>
        <v>150011.501216338</v>
      </c>
      <c r="AS60" s="165" t="n">
        <f aca="false">$S$7*(($Q$44*$T$22)-SUM($AS$44:AS59))*$S$11*EXP(-$S$11*($O60-$O$44))</f>
        <v>166817.843948865</v>
      </c>
      <c r="AT60" s="165" t="n">
        <f aca="false">$S$7*(($Q$45*$T$22)-SUM($AT$45:AT59))*$S$11*EXP(-$S$11*($O60-$O$45))</f>
        <v>185731.584136421</v>
      </c>
      <c r="AU60" s="165" t="n">
        <f aca="false">$S$7*(($Q$46*$T$22)-SUM($AU$46:AU59))*$S$11*EXP(-$S$11*($O60-$O$46))</f>
        <v>207065.06953404</v>
      </c>
      <c r="AV60" s="165" t="n">
        <f aca="false">$S$7*(($Q$47*$T$22)-SUM($AV$47:AV59))*$S$11*EXP(-$S$11*($O60-$O$47))</f>
        <v>231187.090815958</v>
      </c>
      <c r="AW60" s="165" t="n">
        <f aca="false">$S$7*(($Q$48*$T$22)-SUM($AW$48:AW59))*$S$11*EXP(-$S$11*($O60-$O$48))</f>
        <v>258535.210868225</v>
      </c>
      <c r="AX60" s="165" t="n">
        <f aca="false">$S$7*(($Q$49*$T$22)-SUM($AX$49:AX59))*$S$11*EXP(-$S$11*($O60-$O$49))</f>
        <v>289631.259527579</v>
      </c>
      <c r="AY60" s="165" t="n">
        <f aca="false">$S$7*(($Q$50*$T$22)-SUM($AY$50:AY59))*$S$11*EXP(-$S$11*($O60-$O$50))</f>
        <v>325100.926934925</v>
      </c>
      <c r="AZ60" s="165" t="n">
        <f aca="false">$S$7*(($Q$51*$T$22)-SUM($AZ$51:AZ59))*$S$11*EXP(-$S$11*($O60-$O$51))</f>
        <v>365698.700206645</v>
      </c>
      <c r="BA60" s="165" t="n">
        <f aca="false">$S$7*(($Q$52*$T$22)-SUM($BA$52:BA59))*$S$11*EXP(-$S$11*($O60-$O$52))</f>
        <v>412339.81639223</v>
      </c>
      <c r="BB60" s="165" t="n">
        <f aca="false">$S$7*(($Q$53*$T$22)-SUM($BB$53:BB59))*$S$11*EXP(-$S$11*($O60-$O$53))</f>
        <v>466141.498413532</v>
      </c>
      <c r="BC60" s="165" t="n">
        <f aca="false">$S$7*(($Q$54*$T$22)-SUM($BC$54:BC59))*$S$11*EXP(-$S$11*($O60-$O$54))</f>
        <v>0</v>
      </c>
      <c r="BD60" s="165" t="n">
        <f aca="false">$S$7*(($Q$55*$T$22)-SUM($BD$55:BD59))*$S$11*EXP(-$S$11*($O60-$O$55))</f>
        <v>0</v>
      </c>
      <c r="BE60" s="165" t="n">
        <f aca="false">$S$7*(($Q$56*$T$22)-SUM($BE$56:BE59))*$S$11*EXP(-$S$11*($O60-$O$56))</f>
        <v>0</v>
      </c>
      <c r="BF60" s="165" t="n">
        <f aca="false">$S$7*(($Q$57*$T$22)-SUM($BF$57:BF59))*$S$11*EXP(-$S$11*($O60-$O$57))</f>
        <v>0</v>
      </c>
      <c r="BG60" s="165" t="n">
        <f aca="false">$S$7*(($Q$58*$T$22)-SUM($BG$58:BG59))*$S$11*EXP(-$S$11*($O60-$O$58))</f>
        <v>0</v>
      </c>
      <c r="BH60" s="165" t="n">
        <f aca="false">$S$7*(($Q$59*$T$22)-SUM($BH$59:BH59))*$S$11*EXP(-$S$11*($O60-$O$59))</f>
        <v>0</v>
      </c>
      <c r="BI60" s="85"/>
      <c r="BJ60" s="85"/>
      <c r="BK60" s="85"/>
      <c r="BL60" s="85"/>
      <c r="BM60" s="85"/>
      <c r="BN60" s="85"/>
      <c r="BO60" s="85"/>
      <c r="BP60" s="85"/>
      <c r="BQ60" s="85"/>
      <c r="BR60" s="85"/>
      <c r="BS60" s="85"/>
      <c r="BT60" s="85"/>
      <c r="BU60" s="85"/>
      <c r="BV60" s="85"/>
      <c r="BW60" s="85"/>
      <c r="BX60" s="85"/>
      <c r="BY60" s="85"/>
      <c r="BZ60" s="85"/>
      <c r="CA60" s="85"/>
      <c r="CB60" s="85"/>
      <c r="CC60" s="85"/>
      <c r="CD60" s="85"/>
      <c r="CE60" s="85"/>
      <c r="CF60" s="85"/>
      <c r="CG60" s="94"/>
    </row>
    <row r="61" customFormat="false" ht="13.2" hidden="false" customHeight="false" outlineLevel="0" collapsed="false">
      <c r="O61" s="83" t="n">
        <f aca="false">O60+1</f>
        <v>27</v>
      </c>
      <c r="P61" s="83" t="n">
        <f aca="false">P60</f>
        <v>0</v>
      </c>
      <c r="Q61" s="148" t="n">
        <v>0</v>
      </c>
      <c r="R61" s="158" t="n">
        <f aca="false">$S$8*SUM(AI61:CG61)</f>
        <v>6511240.4471198</v>
      </c>
      <c r="S61" s="151" t="n">
        <f aca="false">R61*P61</f>
        <v>0</v>
      </c>
      <c r="T61" s="151" t="n">
        <f aca="false">R61-S61</f>
        <v>6511240.4471198</v>
      </c>
      <c r="U61" s="151" t="n">
        <f aca="false">T61-V61</f>
        <v>5860116.40240782</v>
      </c>
      <c r="V61" s="151" t="n">
        <f aca="false">$S$27/100*T61</f>
        <v>651124.04471198</v>
      </c>
      <c r="W61" s="152" t="n">
        <f aca="false">R61-V61</f>
        <v>5860116.40240782</v>
      </c>
      <c r="X61" s="159" t="n">
        <f aca="false">R61*($S$29/100)/8760</f>
        <v>371.646144241998</v>
      </c>
      <c r="Y61" s="160" t="n">
        <f aca="false">S61*($S$29/100)/8760</f>
        <v>0</v>
      </c>
      <c r="Z61" s="160" t="n">
        <f aca="false">T61*($S$29/100)/8760</f>
        <v>371.646144241998</v>
      </c>
      <c r="AA61" s="160" t="n">
        <f aca="false">Z61-AB61</f>
        <v>334.481529817798</v>
      </c>
      <c r="AB61" s="160" t="n">
        <f aca="false">X61-AC61</f>
        <v>37.1646144241998</v>
      </c>
      <c r="AC61" s="161" t="n">
        <f aca="false">W61*($S$29/100)/8760</f>
        <v>334.481529817798</v>
      </c>
      <c r="AD61" s="143" t="n">
        <f aca="false">AD60+1</f>
        <v>27</v>
      </c>
      <c r="AE61" s="162" t="n">
        <f aca="false">X61*0.9*1000/$B$31</f>
        <v>1.67240764908899</v>
      </c>
      <c r="AF61" s="162" t="n">
        <f aca="false">AE61/1000*44.64</f>
        <v>0.0746562774553325</v>
      </c>
      <c r="AG61" s="163" t="n">
        <f aca="false">$B$45</f>
        <v>1.285632</v>
      </c>
      <c r="AH61" s="169"/>
      <c r="AI61" s="156" t="n">
        <f aca="false">$S$7*(($Q$34*$T$22)-SUM($AI$34:AI60))*$S$11*EXP(-$S$11*($O61-$O$34))</f>
        <v>54352.7938532882</v>
      </c>
      <c r="AJ61" s="165" t="n">
        <f aca="false">$S$7*(($Q$35*$T$22)-SUM($AJ$35:AJ60))*$S$11*EXP(-$S$11*($O61-$O$35))</f>
        <v>59993.7441691817</v>
      </c>
      <c r="AK61" s="165" t="n">
        <f aca="false">$S$7*(($Q$36*$T$22)-SUM($AK$36:AK60))*$S$11*EXP(-$S$11*($O61-$O$36))</f>
        <v>66251.1871692991</v>
      </c>
      <c r="AL61" s="165" t="n">
        <f aca="false">$S$7*(($Q$37*$T$22)-SUM($AL$37:AL60))*$S$11*EXP(-$S$11*($O61-$O$37))</f>
        <v>73198.9993511168</v>
      </c>
      <c r="AM61" s="165" t="n">
        <f aca="false">$S$7*(($Q$38*$T$22)-SUM($AM$38:AM60))*$S$11*EXP(-$S$11*($O61-$O$38))</f>
        <v>80921.2520000311</v>
      </c>
      <c r="AN61" s="165" t="n">
        <f aca="false">$S$7*(($Q$39*$T$22)-SUM($AN$39:AN60))*$S$11*EXP(-$S$11*($O61-$O$39))</f>
        <v>89513.8870242486</v>
      </c>
      <c r="AO61" s="165" t="n">
        <f aca="false">$S$7*(($Q$40*$T$22)-SUM($AO$40:AO60))*$S$11*EXP(-$S$11*($O61-$O$40))</f>
        <v>99086.7204487539</v>
      </c>
      <c r="AP61" s="165" t="n">
        <f aca="false">$S$7*(($Q$41*$T$22)-SUM($AP$41:AP60))*$S$11*EXP(-$S$11*($O61-$O$41))</f>
        <v>109765.847860775</v>
      </c>
      <c r="AQ61" s="165" t="n">
        <f aca="false">$S$7*(($Q$42*$T$22)-SUM($AQ$42:AQ60))*$S$11*EXP(-$S$11*($O61-$O$42))</f>
        <v>121696.545165643</v>
      </c>
      <c r="AR61" s="165" t="n">
        <f aca="false">$S$7*(($Q$43*$T$22)-SUM($AR$43:AR60))*$S$11*EXP(-$S$11*($O61-$O$43))</f>
        <v>135046.782542107</v>
      </c>
      <c r="AS61" s="165" t="n">
        <f aca="false">$S$7*(($Q$44*$T$22)-SUM($AS$44:AS60))*$S$11*EXP(-$S$11*($O61-$O$44))</f>
        <v>150011.501216338</v>
      </c>
      <c r="AT61" s="165" t="n">
        <f aca="false">$S$7*(($Q$45*$T$22)-SUM($AT$45:AT60))*$S$11*EXP(-$S$11*($O61-$O$45))</f>
        <v>166817.843948865</v>
      </c>
      <c r="AU61" s="165" t="n">
        <f aca="false">$S$7*(($Q$46*$T$22)-SUM($AU$46:AU60))*$S$11*EXP(-$S$11*($O61-$O$46))</f>
        <v>185731.584136421</v>
      </c>
      <c r="AV61" s="165" t="n">
        <f aca="false">$S$7*(($Q$47*$T$22)-SUM($AV$47:AV60))*$S$11*EXP(-$S$11*($O61-$O$47))</f>
        <v>207065.06953404</v>
      </c>
      <c r="AW61" s="165" t="n">
        <f aca="false">$S$7*(($Q$48*$T$22)-SUM($AW$48:AW60))*$S$11*EXP(-$S$11*($O61-$O$48))</f>
        <v>231187.090815958</v>
      </c>
      <c r="AX61" s="165" t="n">
        <f aca="false">$S$7*(($Q$49*$T$22)-SUM($AX$49:AX60))*$S$11*EXP(-$S$11*($O61-$O$49))</f>
        <v>258535.210868225</v>
      </c>
      <c r="AY61" s="165" t="n">
        <f aca="false">$S$7*(($Q$50*$T$22)-SUM($AY$50:AY60))*$S$11*EXP(-$S$11*($O61-$O$50))</f>
        <v>289631.259527579</v>
      </c>
      <c r="AZ61" s="165" t="n">
        <f aca="false">$S$7*(($Q$51*$T$22)-SUM($AZ$51:AZ60))*$S$11*EXP(-$S$11*($O61-$O$51))</f>
        <v>325100.926934925</v>
      </c>
      <c r="BA61" s="165" t="n">
        <f aca="false">$S$7*(($Q$52*$T$22)-SUM($BA$52:BA60))*$S$11*EXP(-$S$11*($O61-$O$52))</f>
        <v>365698.700206645</v>
      </c>
      <c r="BB61" s="165" t="n">
        <f aca="false">$S$7*(($Q$53*$T$22)-SUM($BB$53:BB60))*$S$11*EXP(-$S$11*($O61-$O$53))</f>
        <v>412339.81639223</v>
      </c>
      <c r="BC61" s="165" t="n">
        <f aca="false">$S$7*(($Q$54*$T$22)-SUM($BC$54:BC60))*$S$11*EXP(-$S$11*($O61-$O$54))</f>
        <v>0</v>
      </c>
      <c r="BD61" s="165" t="n">
        <f aca="false">$S$7*(($Q$55*$T$22)-SUM($BD$55:BD60))*$S$11*EXP(-$S$11*($O61-$O$55))</f>
        <v>0</v>
      </c>
      <c r="BE61" s="165" t="n">
        <f aca="false">$S$7*(($Q$56*$T$22)-SUM($BE$56:BE60))*$S$11*EXP(-$S$11*($O61-$O$56))</f>
        <v>0</v>
      </c>
      <c r="BF61" s="165" t="n">
        <f aca="false">$S$7*(($Q$57*$T$22)-SUM($BF$57:BF60))*$S$11*EXP(-$S$11*($O61-$O$57))</f>
        <v>0</v>
      </c>
      <c r="BG61" s="165" t="n">
        <f aca="false">$S$7*(($Q$58*$T$22)-SUM($BG$58:BG60))*$S$11*EXP(-$S$11*($O61-$O$58))</f>
        <v>0</v>
      </c>
      <c r="BH61" s="165" t="n">
        <f aca="false">$S$7*(($Q$59*$T$22)-SUM($BH$59:BH60))*$S$11*EXP(-$S$11*($O61-$O$59))</f>
        <v>0</v>
      </c>
      <c r="BI61" s="165" t="n">
        <f aca="false">$S$7*(($Q$60*$T$22)-SUM($BI$60:BI60))*$S$11*EXP(-$S$11*($O61-$O$60))</f>
        <v>0</v>
      </c>
      <c r="BJ61" s="85"/>
      <c r="BK61" s="85"/>
      <c r="BL61" s="85"/>
      <c r="BM61" s="85"/>
      <c r="BN61" s="85"/>
      <c r="BO61" s="85"/>
      <c r="BP61" s="85"/>
      <c r="BQ61" s="85"/>
      <c r="BR61" s="85"/>
      <c r="BS61" s="85"/>
      <c r="BT61" s="85"/>
      <c r="BU61" s="85"/>
      <c r="BV61" s="85"/>
      <c r="BW61" s="85"/>
      <c r="BX61" s="85"/>
      <c r="BY61" s="85"/>
      <c r="BZ61" s="85"/>
      <c r="CA61" s="85"/>
      <c r="CB61" s="85"/>
      <c r="CC61" s="85"/>
      <c r="CD61" s="85"/>
      <c r="CE61" s="85"/>
      <c r="CF61" s="85"/>
      <c r="CG61" s="94"/>
    </row>
    <row r="62" customFormat="false" ht="13.2" hidden="false" customHeight="false" outlineLevel="0" collapsed="false">
      <c r="O62" s="83" t="n">
        <f aca="false">O61+1</f>
        <v>28</v>
      </c>
      <c r="P62" s="83" t="n">
        <f aca="false">P61</f>
        <v>0</v>
      </c>
      <c r="Q62" s="148" t="n">
        <v>0</v>
      </c>
      <c r="R62" s="158" t="n">
        <f aca="false">$S$8*SUM(AI62:CG62)</f>
        <v>5832287.26224465</v>
      </c>
      <c r="S62" s="151" t="n">
        <f aca="false">R62*P62</f>
        <v>0</v>
      </c>
      <c r="T62" s="151" t="n">
        <f aca="false">R62-S62</f>
        <v>5832287.26224465</v>
      </c>
      <c r="U62" s="151" t="n">
        <f aca="false">T62-V62</f>
        <v>5249058.53602018</v>
      </c>
      <c r="V62" s="151" t="n">
        <f aca="false">$S$27/100*T62</f>
        <v>583228.726224465</v>
      </c>
      <c r="W62" s="152" t="n">
        <f aca="false">R62-V62</f>
        <v>5249058.53602018</v>
      </c>
      <c r="X62" s="159" t="n">
        <f aca="false">R62*($S$29/100)/8760</f>
        <v>332.893108575608</v>
      </c>
      <c r="Y62" s="160" t="n">
        <f aca="false">S62*($S$29/100)/8760</f>
        <v>0</v>
      </c>
      <c r="Z62" s="160" t="n">
        <f aca="false">T62*($S$29/100)/8760</f>
        <v>332.893108575608</v>
      </c>
      <c r="AA62" s="160" t="n">
        <f aca="false">Z62-AB62</f>
        <v>299.603797718047</v>
      </c>
      <c r="AB62" s="160" t="n">
        <f aca="false">X62-AC62</f>
        <v>33.2893108575608</v>
      </c>
      <c r="AC62" s="161" t="n">
        <f aca="false">W62*($S$29/100)/8760</f>
        <v>299.603797718047</v>
      </c>
      <c r="AD62" s="143" t="n">
        <f aca="false">AD61+1</f>
        <v>28</v>
      </c>
      <c r="AE62" s="162" t="n">
        <f aca="false">X62*0.9*1000/$B$31</f>
        <v>1.49801898859024</v>
      </c>
      <c r="AF62" s="162" t="n">
        <f aca="false">AE62/1000*44.64</f>
        <v>0.0668715676506681</v>
      </c>
      <c r="AG62" s="163" t="n">
        <f aca="false">$B$45</f>
        <v>1.285632</v>
      </c>
      <c r="AH62" s="169"/>
      <c r="AI62" s="156" t="n">
        <f aca="false">$S$7*(($Q$34*$T$22)-SUM($AI$34:AI61))*$S$11*EXP(-$S$11*($O62-$O$34))</f>
        <v>49263.246940276</v>
      </c>
      <c r="AJ62" s="165" t="n">
        <f aca="false">$S$7*(($Q$35*$T$22)-SUM($AJ$35:AJ61))*$S$11*EXP(-$S$11*($O62-$O$35))</f>
        <v>54352.7938532882</v>
      </c>
      <c r="AK62" s="165" t="n">
        <f aca="false">$S$7*(($Q$36*$T$22)-SUM($AK$36:AK61))*$S$11*EXP(-$S$11*($O62-$O$36))</f>
        <v>59993.7441691817</v>
      </c>
      <c r="AL62" s="165" t="n">
        <f aca="false">$S$7*(($Q$37*$T$22)-SUM($AL$37:AL61))*$S$11*EXP(-$S$11*($O62-$O$37))</f>
        <v>66251.1871692991</v>
      </c>
      <c r="AM62" s="165" t="n">
        <f aca="false">$S$7*(($Q$38*$T$22)-SUM($AM$38:AM61))*$S$11*EXP(-$S$11*($O62-$O$38))</f>
        <v>73198.9993511168</v>
      </c>
      <c r="AN62" s="165" t="n">
        <f aca="false">$S$7*(($Q$39*$T$22)-SUM($AN$39:AN61))*$S$11*EXP(-$S$11*($O62-$O$39))</f>
        <v>80921.2520000311</v>
      </c>
      <c r="AO62" s="165" t="n">
        <f aca="false">$S$7*(($Q$40*$T$22)-SUM($AO$40:AO61))*$S$11*EXP(-$S$11*($O62-$O$40))</f>
        <v>89513.8870242486</v>
      </c>
      <c r="AP62" s="165" t="n">
        <f aca="false">$S$7*(($Q$41*$T$22)-SUM($AP$41:AP61))*$S$11*EXP(-$S$11*($O62-$O$41))</f>
        <v>99086.7204487539</v>
      </c>
      <c r="AQ62" s="165" t="n">
        <f aca="false">$S$7*(($Q$42*$T$22)-SUM($AQ$42:AQ61))*$S$11*EXP(-$S$11*($O62-$O$42))</f>
        <v>109765.847860775</v>
      </c>
      <c r="AR62" s="165" t="n">
        <f aca="false">$S$7*(($Q$43*$T$22)-SUM($AR$43:AR61))*$S$11*EXP(-$S$11*($O62-$O$43))</f>
        <v>121696.545165643</v>
      </c>
      <c r="AS62" s="165" t="n">
        <f aca="false">$S$7*(($Q$44*$T$22)-SUM($AS$44:AS61))*$S$11*EXP(-$S$11*($O62-$O$44))</f>
        <v>135046.782542107</v>
      </c>
      <c r="AT62" s="165" t="n">
        <f aca="false">$S$7*(($Q$45*$T$22)-SUM($AT$45:AT61))*$S$11*EXP(-$S$11*($O62-$O$45))</f>
        <v>150011.501216338</v>
      </c>
      <c r="AU62" s="165" t="n">
        <f aca="false">$S$7*(($Q$46*$T$22)-SUM($AU$46:AU61))*$S$11*EXP(-$S$11*($O62-$O$46))</f>
        <v>166817.843948865</v>
      </c>
      <c r="AV62" s="165" t="n">
        <f aca="false">$S$7*(($Q$47*$T$22)-SUM($AV$47:AV61))*$S$11*EXP(-$S$11*($O62-$O$47))</f>
        <v>185731.584136421</v>
      </c>
      <c r="AW62" s="165" t="n">
        <f aca="false">$S$7*(($Q$48*$T$22)-SUM($AW$48:AW61))*$S$11*EXP(-$S$11*($O62-$O$48))</f>
        <v>207065.06953404</v>
      </c>
      <c r="AX62" s="165" t="n">
        <f aca="false">$S$7*(($Q$49*$T$22)-SUM($AX$49:AX61))*$S$11*EXP(-$S$11*($O62-$O$49))</f>
        <v>231187.090815958</v>
      </c>
      <c r="AY62" s="165" t="n">
        <f aca="false">$S$7*(($Q$50*$T$22)-SUM($AY$50:AY61))*$S$11*EXP(-$S$11*($O62-$O$50))</f>
        <v>258535.210868225</v>
      </c>
      <c r="AZ62" s="165" t="n">
        <f aca="false">$S$7*(($Q$51*$T$22)-SUM($AZ$51:AZ61))*$S$11*EXP(-$S$11*($O62-$O$51))</f>
        <v>289631.259527579</v>
      </c>
      <c r="BA62" s="165" t="n">
        <f aca="false">$S$7*(($Q$52*$T$22)-SUM($BA$52:BA61))*$S$11*EXP(-$S$11*($O62-$O$52))</f>
        <v>325100.926934925</v>
      </c>
      <c r="BB62" s="165" t="n">
        <f aca="false">$S$7*(($Q$53*$T$22)-SUM($BB$53:BB61))*$S$11*EXP(-$S$11*($O62-$O$53))</f>
        <v>365698.700206645</v>
      </c>
      <c r="BC62" s="165" t="n">
        <f aca="false">$S$7*(($Q$54*$T$22)-SUM($BC$54:BC61))*$S$11*EXP(-$S$11*($O62-$O$54))</f>
        <v>0</v>
      </c>
      <c r="BD62" s="165" t="n">
        <f aca="false">$S$7*(($Q$55*$T$22)-SUM($BD$55:BD61))*$S$11*EXP(-$S$11*($O62-$O$55))</f>
        <v>0</v>
      </c>
      <c r="BE62" s="165" t="n">
        <f aca="false">$S$7*(($Q$56*$T$22)-SUM($BE$56:BE61))*$S$11*EXP(-$S$11*($O62-$O$56))</f>
        <v>0</v>
      </c>
      <c r="BF62" s="165" t="n">
        <f aca="false">$S$7*(($Q$57*$T$22)-SUM($BF$57:BF61))*$S$11*EXP(-$S$11*($O62-$O$57))</f>
        <v>0</v>
      </c>
      <c r="BG62" s="165" t="n">
        <f aca="false">$S$7*(($Q$58*$T$22)-SUM($BG$58:BG61))*$S$11*EXP(-$S$11*($O62-$O$58))</f>
        <v>0</v>
      </c>
      <c r="BH62" s="165" t="n">
        <f aca="false">$S$7*(($Q$59*$T$22)-SUM($BH$59:BH61))*$S$11*EXP(-$S$11*($O62-$O$59))</f>
        <v>0</v>
      </c>
      <c r="BI62" s="165" t="n">
        <f aca="false">$S$7*(($Q$60*$T$22)-SUM($BI$60:BI61))*$S$11*EXP(-$S$11*($O62-$O$60))</f>
        <v>0</v>
      </c>
      <c r="BJ62" s="165" t="n">
        <f aca="false">$S$7*(($Q$61*$T$22)-SUM($BJ$61:BJ61))*$S$11*EXP(-$S$11*($O62-$O$61))</f>
        <v>0</v>
      </c>
      <c r="BK62" s="85"/>
      <c r="BL62" s="85"/>
      <c r="BM62" s="85"/>
      <c r="BN62" s="85"/>
      <c r="BO62" s="85"/>
      <c r="BP62" s="85"/>
      <c r="BQ62" s="85"/>
      <c r="BR62" s="85"/>
      <c r="BS62" s="85"/>
      <c r="BT62" s="85"/>
      <c r="BU62" s="85"/>
      <c r="BV62" s="85"/>
      <c r="BW62" s="85"/>
      <c r="BX62" s="85"/>
      <c r="BY62" s="85"/>
      <c r="BZ62" s="85"/>
      <c r="CA62" s="85"/>
      <c r="CB62" s="85"/>
      <c r="CC62" s="85"/>
      <c r="CD62" s="85"/>
      <c r="CE62" s="85"/>
      <c r="CF62" s="85"/>
      <c r="CG62" s="94"/>
    </row>
    <row r="63" customFormat="false" ht="13.2" hidden="false" customHeight="false" outlineLevel="0" collapsed="false">
      <c r="O63" s="83" t="n">
        <f aca="false">O62+1</f>
        <v>29</v>
      </c>
      <c r="P63" s="83" t="n">
        <f aca="false">P62</f>
        <v>0</v>
      </c>
      <c r="Q63" s="148" t="n">
        <v>0</v>
      </c>
      <c r="R63" s="158" t="n">
        <f aca="false">$S$8*SUM(AI63:CG63)</f>
        <v>5231959.13170485</v>
      </c>
      <c r="S63" s="151" t="n">
        <f aca="false">R63*P63</f>
        <v>0</v>
      </c>
      <c r="T63" s="151" t="n">
        <f aca="false">R63-S63</f>
        <v>5231959.13170485</v>
      </c>
      <c r="U63" s="151" t="n">
        <f aca="false">T63-V63</f>
        <v>4708763.21853437</v>
      </c>
      <c r="V63" s="151" t="n">
        <f aca="false">$S$27/100*T63</f>
        <v>523195.913170485</v>
      </c>
      <c r="W63" s="152" t="n">
        <f aca="false">R63-V63</f>
        <v>4708763.21853437</v>
      </c>
      <c r="X63" s="159" t="n">
        <f aca="false">R63*($S$29/100)/8760</f>
        <v>298.627804321053</v>
      </c>
      <c r="Y63" s="160" t="n">
        <f aca="false">S63*($S$29/100)/8760</f>
        <v>0</v>
      </c>
      <c r="Z63" s="160" t="n">
        <f aca="false">T63*($S$29/100)/8760</f>
        <v>298.627804321053</v>
      </c>
      <c r="AA63" s="160" t="n">
        <f aca="false">Z63-AB63</f>
        <v>268.765023888948</v>
      </c>
      <c r="AB63" s="160" t="n">
        <f aca="false">X63-AC63</f>
        <v>29.8627804321053</v>
      </c>
      <c r="AC63" s="161" t="n">
        <f aca="false">W63*($S$29/100)/8760</f>
        <v>268.765023888948</v>
      </c>
      <c r="AD63" s="143" t="n">
        <f aca="false">AD62+1</f>
        <v>29</v>
      </c>
      <c r="AE63" s="162" t="n">
        <f aca="false">X63*0.9*1000/$B$31</f>
        <v>1.34382511944474</v>
      </c>
      <c r="AF63" s="162" t="n">
        <f aca="false">AE63/1000*44.64</f>
        <v>0.0599883533320132</v>
      </c>
      <c r="AG63" s="163" t="n">
        <f aca="false">$B$45</f>
        <v>1.285632</v>
      </c>
      <c r="AH63" s="169"/>
      <c r="AI63" s="156" t="n">
        <f aca="false">$S$7*(($Q$34*$T$22)-SUM($AI$34:AI62))*$S$11*EXP(-$S$11*($O63-$O$34))</f>
        <v>44667.6143564857</v>
      </c>
      <c r="AJ63" s="165" t="n">
        <f aca="false">$S$7*(($Q$35*$T$22)-SUM($AJ$35:AJ62))*$S$11*EXP(-$S$11*($O63-$O$35))</f>
        <v>49263.246940276</v>
      </c>
      <c r="AK63" s="165" t="n">
        <f aca="false">$S$7*(($Q$36*$T$22)-SUM($AK$36:AK62))*$S$11*EXP(-$S$11*($O63-$O$36))</f>
        <v>54352.7938532882</v>
      </c>
      <c r="AL63" s="165" t="n">
        <f aca="false">$S$7*(($Q$37*$T$22)-SUM($AL$37:AL62))*$S$11*EXP(-$S$11*($O63-$O$37))</f>
        <v>59993.7441691817</v>
      </c>
      <c r="AM63" s="165" t="n">
        <f aca="false">$S$7*(($Q$38*$T$22)-SUM($AM$38:AM62))*$S$11*EXP(-$S$11*($O63-$O$38))</f>
        <v>66251.1871692991</v>
      </c>
      <c r="AN63" s="165" t="n">
        <f aca="false">$S$7*(($Q$39*$T$22)-SUM($AN$39:AN62))*$S$11*EXP(-$S$11*($O63-$O$39))</f>
        <v>73198.9993511168</v>
      </c>
      <c r="AO63" s="165" t="n">
        <f aca="false">$S$7*(($Q$40*$T$22)-SUM($AO$40:AO62))*$S$11*EXP(-$S$11*($O63-$O$40))</f>
        <v>80921.2520000311</v>
      </c>
      <c r="AP63" s="165" t="n">
        <f aca="false">$S$7*(($Q$41*$T$22)-SUM($AP$41:AP62))*$S$11*EXP(-$S$11*($O63-$O$41))</f>
        <v>89513.8870242486</v>
      </c>
      <c r="AQ63" s="165" t="n">
        <f aca="false">$S$7*(($Q$42*$T$22)-SUM($AQ$42:AQ62))*$S$11*EXP(-$S$11*($O63-$O$42))</f>
        <v>99086.7204487539</v>
      </c>
      <c r="AR63" s="165" t="n">
        <f aca="false">$S$7*(($Q$43*$T$22)-SUM($AR$43:AR62))*$S$11*EXP(-$S$11*($O63-$O$43))</f>
        <v>109765.847860775</v>
      </c>
      <c r="AS63" s="165" t="n">
        <f aca="false">$S$7*(($Q$44*$T$22)-SUM($AS$44:AS62))*$S$11*EXP(-$S$11*($O63-$O$44))</f>
        <v>121696.545165643</v>
      </c>
      <c r="AT63" s="165" t="n">
        <f aca="false">$S$7*(($Q$45*$T$22)-SUM($AT$45:AT62))*$S$11*EXP(-$S$11*($O63-$O$45))</f>
        <v>135046.782542107</v>
      </c>
      <c r="AU63" s="165" t="n">
        <f aca="false">$S$7*(($Q$46*$T$22)-SUM($AU$46:AU62))*$S$11*EXP(-$S$11*($O63-$O$46))</f>
        <v>150011.501216338</v>
      </c>
      <c r="AV63" s="165" t="n">
        <f aca="false">$S$7*(($Q$47*$T$22)-SUM($AV$47:AV62))*$S$11*EXP(-$S$11*($O63-$O$47))</f>
        <v>166817.843948865</v>
      </c>
      <c r="AW63" s="165" t="n">
        <f aca="false">$S$7*(($Q$48*$T$22)-SUM($AW$48:AW62))*$S$11*EXP(-$S$11*($O63-$O$48))</f>
        <v>185731.584136421</v>
      </c>
      <c r="AX63" s="165" t="n">
        <f aca="false">$S$7*(($Q$49*$T$22)-SUM($AX$49:AX62))*$S$11*EXP(-$S$11*($O63-$O$49))</f>
        <v>207065.06953404</v>
      </c>
      <c r="AY63" s="165" t="n">
        <f aca="false">$S$7*(($Q$50*$T$22)-SUM($AY$50:AY62))*$S$11*EXP(-$S$11*($O63-$O$50))</f>
        <v>231187.090815958</v>
      </c>
      <c r="AZ63" s="165" t="n">
        <f aca="false">$S$7*(($Q$51*$T$22)-SUM($AZ$51:AZ62))*$S$11*EXP(-$S$11*($O63-$O$51))</f>
        <v>258535.210868225</v>
      </c>
      <c r="BA63" s="165" t="n">
        <f aca="false">$S$7*(($Q$52*$T$22)-SUM($BA$52:BA62))*$S$11*EXP(-$S$11*($O63-$O$52))</f>
        <v>289631.259527579</v>
      </c>
      <c r="BB63" s="165" t="n">
        <f aca="false">$S$7*(($Q$53*$T$22)-SUM($BB$53:BB62))*$S$11*EXP(-$S$11*($O63-$O$53))</f>
        <v>325100.926934925</v>
      </c>
      <c r="BC63" s="165" t="n">
        <f aca="false">$S$7*(($Q$54*$T$22)-SUM($BC$54:BC62))*$S$11*EXP(-$S$11*($O63-$O$54))</f>
        <v>0</v>
      </c>
      <c r="BD63" s="165" t="n">
        <f aca="false">$S$7*(($Q$55*$T$22)-SUM($BD$55:BD62))*$S$11*EXP(-$S$11*($O63-$O$55))</f>
        <v>0</v>
      </c>
      <c r="BE63" s="165" t="n">
        <f aca="false">$S$7*(($Q$56*$T$22)-SUM($BE$56:BE62))*$S$11*EXP(-$S$11*($O63-$O$56))</f>
        <v>0</v>
      </c>
      <c r="BF63" s="165" t="n">
        <f aca="false">$S$7*(($Q$57*$T$22)-SUM($BF$57:BF62))*$S$11*EXP(-$S$11*($O63-$O$57))</f>
        <v>0</v>
      </c>
      <c r="BG63" s="165" t="n">
        <f aca="false">$S$7*(($Q$58*$T$22)-SUM($BG$58:BG62))*$S$11*EXP(-$S$11*($O63-$O$58))</f>
        <v>0</v>
      </c>
      <c r="BH63" s="165" t="n">
        <f aca="false">$S$7*(($Q$59*$T$22)-SUM($BH$59:BH62))*$S$11*EXP(-$S$11*($O63-$O$59))</f>
        <v>0</v>
      </c>
      <c r="BI63" s="165" t="n">
        <f aca="false">$S$7*(($Q$60*$T$22)-SUM($BI$60:BI62))*$S$11*EXP(-$S$11*($O63-$O$60))</f>
        <v>0</v>
      </c>
      <c r="BJ63" s="165" t="n">
        <f aca="false">$S$7*(($Q$61*$T$22)-SUM($BJ$61:BJ62))*$S$11*EXP(-$S$11*($O63-$O$61))</f>
        <v>0</v>
      </c>
      <c r="BK63" s="165" t="n">
        <f aca="false">$S$7*(($Q$62*$T$22)-SUM($BK$62:BK62))*$S$11*EXP(-$S$11*($O63-$O$62))</f>
        <v>0</v>
      </c>
      <c r="BL63" s="85"/>
      <c r="BM63" s="85"/>
      <c r="BN63" s="85"/>
      <c r="BO63" s="85"/>
      <c r="BP63" s="85"/>
      <c r="BQ63" s="85"/>
      <c r="BR63" s="85"/>
      <c r="BS63" s="85"/>
      <c r="BT63" s="85"/>
      <c r="BU63" s="85"/>
      <c r="BV63" s="85"/>
      <c r="BW63" s="85"/>
      <c r="BX63" s="85"/>
      <c r="BY63" s="85"/>
      <c r="BZ63" s="85"/>
      <c r="CA63" s="85"/>
      <c r="CB63" s="85"/>
      <c r="CC63" s="85"/>
      <c r="CD63" s="85"/>
      <c r="CE63" s="85"/>
      <c r="CF63" s="85"/>
      <c r="CG63" s="94"/>
    </row>
    <row r="64" customFormat="false" ht="13.2" hidden="false" customHeight="false" outlineLevel="0" collapsed="false">
      <c r="O64" s="83" t="n">
        <f aca="false">O63+1</f>
        <v>30</v>
      </c>
      <c r="P64" s="83" t="n">
        <f aca="false">P63</f>
        <v>0</v>
      </c>
      <c r="Q64" s="148" t="n">
        <v>0</v>
      </c>
      <c r="R64" s="158" t="n">
        <f aca="false">$S$8*SUM(AI64:CG64)</f>
        <v>4699783.45267163</v>
      </c>
      <c r="S64" s="151" t="n">
        <f aca="false">R64*P64</f>
        <v>0</v>
      </c>
      <c r="T64" s="151" t="n">
        <f aca="false">R64-S64</f>
        <v>4699783.45267163</v>
      </c>
      <c r="U64" s="151" t="n">
        <f aca="false">T64-V64</f>
        <v>4229805.10740447</v>
      </c>
      <c r="V64" s="151" t="n">
        <f aca="false">$S$27/100*T64</f>
        <v>469978.345267163</v>
      </c>
      <c r="W64" s="152" t="n">
        <f aca="false">R64-V64</f>
        <v>4229805.10740447</v>
      </c>
      <c r="X64" s="159" t="n">
        <f aca="false">R64*($S$29/100)/8760</f>
        <v>268.252480175321</v>
      </c>
      <c r="Y64" s="160" t="n">
        <f aca="false">S64*($S$29/100)/8760</f>
        <v>0</v>
      </c>
      <c r="Z64" s="160" t="n">
        <f aca="false">T64*($S$29/100)/8760</f>
        <v>268.252480175321</v>
      </c>
      <c r="AA64" s="160" t="n">
        <f aca="false">Z64-AB64</f>
        <v>241.427232157789</v>
      </c>
      <c r="AB64" s="160" t="n">
        <f aca="false">X64-AC64</f>
        <v>26.8252480175321</v>
      </c>
      <c r="AC64" s="161" t="n">
        <f aca="false">W64*($S$29/100)/8760</f>
        <v>241.427232157789</v>
      </c>
      <c r="AD64" s="143" t="n">
        <f aca="false">AD63+1</f>
        <v>30</v>
      </c>
      <c r="AE64" s="162" t="n">
        <f aca="false">X64*0.9*1000/$B$31</f>
        <v>1.20713616078895</v>
      </c>
      <c r="AF64" s="162" t="n">
        <f aca="false">AE64/1000*44.64</f>
        <v>0.0538865582176185</v>
      </c>
      <c r="AG64" s="163" t="n">
        <f aca="false">$B$45</f>
        <v>1.285632</v>
      </c>
      <c r="AH64" s="169"/>
      <c r="AI64" s="156" t="n">
        <f aca="false">$S$7*(($Q$34*$T$22)-SUM($AI$34:AI63))*$S$11*EXP(-$S$11*($O64-$O$34))</f>
        <v>40515.0023182278</v>
      </c>
      <c r="AJ64" s="165" t="n">
        <f aca="false">$S$7*(($Q$35*$T$22)-SUM($AJ$35:AJ63))*$S$11*EXP(-$S$11*($O64-$O$35))</f>
        <v>44667.6143564857</v>
      </c>
      <c r="AK64" s="165" t="n">
        <f aca="false">$S$7*(($Q$36*$T$22)-SUM($AK$36:AK63))*$S$11*EXP(-$S$11*($O64-$O$36))</f>
        <v>49263.246940276</v>
      </c>
      <c r="AL64" s="165" t="n">
        <f aca="false">$S$7*(($Q$37*$T$22)-SUM($AL$37:AL63))*$S$11*EXP(-$S$11*($O64-$O$37))</f>
        <v>54352.7938532882</v>
      </c>
      <c r="AM64" s="165" t="n">
        <f aca="false">$S$7*(($Q$38*$T$22)-SUM($AM$38:AM63))*$S$11*EXP(-$S$11*($O64-$O$38))</f>
        <v>59993.7441691817</v>
      </c>
      <c r="AN64" s="165" t="n">
        <f aca="false">$S$7*(($Q$39*$T$22)-SUM($AN$39:AN63))*$S$11*EXP(-$S$11*($O64-$O$39))</f>
        <v>66251.1871692991</v>
      </c>
      <c r="AO64" s="165" t="n">
        <f aca="false">$S$7*(($Q$40*$T$22)-SUM($AO$40:AO63))*$S$11*EXP(-$S$11*($O64-$O$40))</f>
        <v>73198.9993511168</v>
      </c>
      <c r="AP64" s="165" t="n">
        <f aca="false">$S$7*(($Q$41*$T$22)-SUM($AP$41:AP63))*$S$11*EXP(-$S$11*($O64-$O$41))</f>
        <v>80921.2520000311</v>
      </c>
      <c r="AQ64" s="165" t="n">
        <f aca="false">$S$7*(($Q$42*$T$22)-SUM($AQ$42:AQ63))*$S$11*EXP(-$S$11*($O64-$O$42))</f>
        <v>89513.8870242486</v>
      </c>
      <c r="AR64" s="165" t="n">
        <f aca="false">$S$7*(($Q$43*$T$22)-SUM($AR$43:AR63))*$S$11*EXP(-$S$11*($O64-$O$43))</f>
        <v>99086.7204487539</v>
      </c>
      <c r="AS64" s="165" t="n">
        <f aca="false">$S$7*(($Q$44*$T$22)-SUM($AS$44:AS63))*$S$11*EXP(-$S$11*($O64-$O$44))</f>
        <v>109765.847860775</v>
      </c>
      <c r="AT64" s="165" t="n">
        <f aca="false">$S$7*(($Q$45*$T$22)-SUM($AT$45:AT63))*$S$11*EXP(-$S$11*($O64-$O$45))</f>
        <v>121696.545165643</v>
      </c>
      <c r="AU64" s="165" t="n">
        <f aca="false">$S$7*(($Q$46*$T$22)-SUM($AU$46:AU63))*$S$11*EXP(-$S$11*($O64-$O$46))</f>
        <v>135046.782542107</v>
      </c>
      <c r="AV64" s="165" t="n">
        <f aca="false">$S$7*(($Q$47*$T$22)-SUM($AV$47:AV63))*$S$11*EXP(-$S$11*($O64-$O$47))</f>
        <v>150011.501216338</v>
      </c>
      <c r="AW64" s="165" t="n">
        <f aca="false">$S$7*(($Q$48*$T$22)-SUM($AW$48:AW63))*$S$11*EXP(-$S$11*($O64-$O$48))</f>
        <v>166817.843948865</v>
      </c>
      <c r="AX64" s="165" t="n">
        <f aca="false">$S$7*(($Q$49*$T$22)-SUM($AX$49:AX63))*$S$11*EXP(-$S$11*($O64-$O$49))</f>
        <v>185731.584136421</v>
      </c>
      <c r="AY64" s="165" t="n">
        <f aca="false">$S$7*(($Q$50*$T$22)-SUM($AY$50:AY63))*$S$11*EXP(-$S$11*($O64-$O$50))</f>
        <v>207065.06953404</v>
      </c>
      <c r="AZ64" s="165" t="n">
        <f aca="false">$S$7*(($Q$51*$T$22)-SUM($AZ$51:AZ63))*$S$11*EXP(-$S$11*($O64-$O$51))</f>
        <v>231187.090815958</v>
      </c>
      <c r="BA64" s="165" t="n">
        <f aca="false">$S$7*(($Q$52*$T$22)-SUM($BA$52:BA63))*$S$11*EXP(-$S$11*($O64-$O$52))</f>
        <v>258535.210868225</v>
      </c>
      <c r="BB64" s="165" t="n">
        <f aca="false">$S$7*(($Q$53*$T$22)-SUM($BB$53:BB63))*$S$11*EXP(-$S$11*($O64-$O$53))</f>
        <v>289631.259527579</v>
      </c>
      <c r="BC64" s="165" t="n">
        <f aca="false">$S$7*(($Q$54*$T$22)-SUM($BC$54:BC63))*$S$11*EXP(-$S$11*($O64-$O$54))</f>
        <v>0</v>
      </c>
      <c r="BD64" s="165" t="n">
        <f aca="false">$S$7*(($Q$55*$T$22)-SUM($BD$55:BD63))*$S$11*EXP(-$S$11*($O64-$O$55))</f>
        <v>0</v>
      </c>
      <c r="BE64" s="165" t="n">
        <f aca="false">$S$7*(($Q$56*$T$22)-SUM($BE$56:BE63))*$S$11*EXP(-$S$11*($O64-$O$56))</f>
        <v>0</v>
      </c>
      <c r="BF64" s="165" t="n">
        <f aca="false">$S$7*(($Q$57*$T$22)-SUM($BF$57:BF63))*$S$11*EXP(-$S$11*($O64-$O$57))</f>
        <v>0</v>
      </c>
      <c r="BG64" s="165" t="n">
        <f aca="false">$S$7*(($Q$58*$T$22)-SUM($BG$58:BG63))*$S$11*EXP(-$S$11*($O64-$O$58))</f>
        <v>0</v>
      </c>
      <c r="BH64" s="165" t="n">
        <f aca="false">$S$7*(($Q$59*$T$22)-SUM($BH$59:BH63))*$S$11*EXP(-$S$11*($O64-$O$59))</f>
        <v>0</v>
      </c>
      <c r="BI64" s="165" t="n">
        <f aca="false">$S$7*(($Q$60*$T$22)-SUM($BI$60:BI63))*$S$11*EXP(-$S$11*($O64-$O$60))</f>
        <v>0</v>
      </c>
      <c r="BJ64" s="165" t="n">
        <f aca="false">$S$7*(($Q$61*$T$22)-SUM($BJ$61:BJ63))*$S$11*EXP(-$S$11*($O64-$O$61))</f>
        <v>0</v>
      </c>
      <c r="BK64" s="165" t="n">
        <f aca="false">$S$7*(($Q$62*$T$22)-SUM($BK$62:BK63))*$S$11*EXP(-$S$11*($O64-$O$62))</f>
        <v>0</v>
      </c>
      <c r="BL64" s="165" t="n">
        <f aca="false">$S$7*(($Q$63*$T$22)-SUM($BL$63:BL63))*$S$11*EXP(-$S$11*($O64-$O$63))</f>
        <v>0</v>
      </c>
      <c r="BM64" s="85"/>
      <c r="BN64" s="85"/>
      <c r="BO64" s="85"/>
      <c r="BP64" s="85"/>
      <c r="BQ64" s="85"/>
      <c r="BR64" s="85"/>
      <c r="BS64" s="85"/>
      <c r="BT64" s="85"/>
      <c r="BU64" s="85"/>
      <c r="BV64" s="85"/>
      <c r="BW64" s="85"/>
      <c r="BX64" s="85"/>
      <c r="BY64" s="85"/>
      <c r="BZ64" s="85"/>
      <c r="CA64" s="85"/>
      <c r="CB64" s="85"/>
      <c r="CC64" s="85"/>
      <c r="CD64" s="85"/>
      <c r="CE64" s="85"/>
      <c r="CF64" s="85"/>
      <c r="CG64" s="94"/>
    </row>
    <row r="65" customFormat="false" ht="13.2" hidden="false" customHeight="false" outlineLevel="0" collapsed="false">
      <c r="O65" s="83" t="n">
        <f aca="false">O64+1</f>
        <v>31</v>
      </c>
      <c r="P65" s="83" t="n">
        <f aca="false">P64</f>
        <v>0</v>
      </c>
      <c r="Q65" s="148" t="n">
        <v>0</v>
      </c>
      <c r="R65" s="158" t="n">
        <f aca="false">$S$8*SUM(AI65:CG65)</f>
        <v>4226914.6804598</v>
      </c>
      <c r="S65" s="151" t="n">
        <f aca="false">R65*P65</f>
        <v>0</v>
      </c>
      <c r="T65" s="151" t="n">
        <f aca="false">R65-S65</f>
        <v>4226914.6804598</v>
      </c>
      <c r="U65" s="151" t="n">
        <f aca="false">T65-V65</f>
        <v>3804223.21241382</v>
      </c>
      <c r="V65" s="151" t="n">
        <f aca="false">$S$27/100*T65</f>
        <v>422691.46804598</v>
      </c>
      <c r="W65" s="152" t="n">
        <f aca="false">R65-V65</f>
        <v>3804223.21241382</v>
      </c>
      <c r="X65" s="159" t="n">
        <f aca="false">R65*($S$29/100)/8760</f>
        <v>241.262253450902</v>
      </c>
      <c r="Y65" s="160" t="n">
        <f aca="false">S65*($S$29/100)/8760</f>
        <v>0</v>
      </c>
      <c r="Z65" s="160" t="n">
        <f aca="false">T65*($S$29/100)/8760</f>
        <v>241.262253450902</v>
      </c>
      <c r="AA65" s="160" t="n">
        <f aca="false">Z65-AB65</f>
        <v>217.136028105812</v>
      </c>
      <c r="AB65" s="160" t="n">
        <f aca="false">X65-AC65</f>
        <v>24.1262253450902</v>
      </c>
      <c r="AC65" s="161" t="n">
        <f aca="false">W65*($S$29/100)/8760</f>
        <v>217.136028105812</v>
      </c>
      <c r="AD65" s="143" t="n">
        <f aca="false">AD64+1</f>
        <v>31</v>
      </c>
      <c r="AE65" s="162" t="n">
        <f aca="false">X65*0.9*1000/$B$31</f>
        <v>1.08568014052906</v>
      </c>
      <c r="AF65" s="162" t="n">
        <f aca="false">AE65/1000*44.64</f>
        <v>0.0484647614732172</v>
      </c>
      <c r="AG65" s="163" t="n">
        <f aca="false">$B$45</f>
        <v>1.285632</v>
      </c>
      <c r="AH65" s="169"/>
      <c r="AI65" s="156" t="n">
        <f aca="false">$S$7*(($Q$34*$T$22)-SUM($AI$34:AI64))*$S$11*EXP(-$S$11*($O65-$O$34))</f>
        <v>36760.2583447847</v>
      </c>
      <c r="AJ65" s="165" t="n">
        <f aca="false">$S$7*(($Q$35*$T$22)-SUM($AJ$35:AJ64))*$S$11*EXP(-$S$11*($O65-$O$35))</f>
        <v>40515.0023182278</v>
      </c>
      <c r="AK65" s="165" t="n">
        <f aca="false">$S$7*(($Q$36*$T$22)-SUM($AK$36:AK64))*$S$11*EXP(-$S$11*($O65-$O$36))</f>
        <v>44667.6143564857</v>
      </c>
      <c r="AL65" s="165" t="n">
        <f aca="false">$S$7*(($Q$37*$T$22)-SUM($AL$37:AL64))*$S$11*EXP(-$S$11*($O65-$O$37))</f>
        <v>49263.246940276</v>
      </c>
      <c r="AM65" s="165" t="n">
        <f aca="false">$S$7*(($Q$38*$T$22)-SUM($AM$38:AM64))*$S$11*EXP(-$S$11*($O65-$O$38))</f>
        <v>54352.7938532882</v>
      </c>
      <c r="AN65" s="165" t="n">
        <f aca="false">$S$7*(($Q$39*$T$22)-SUM($AN$39:AN64))*$S$11*EXP(-$S$11*($O65-$O$39))</f>
        <v>59993.7441691817</v>
      </c>
      <c r="AO65" s="165" t="n">
        <f aca="false">$S$7*(($Q$40*$T$22)-SUM($AO$40:AO64))*$S$11*EXP(-$S$11*($O65-$O$40))</f>
        <v>66251.1871692991</v>
      </c>
      <c r="AP65" s="165" t="n">
        <f aca="false">$S$7*(($Q$41*$T$22)-SUM($AP$41:AP64))*$S$11*EXP(-$S$11*($O65-$O$41))</f>
        <v>73198.9993511168</v>
      </c>
      <c r="AQ65" s="165" t="n">
        <f aca="false">$S$7*(($Q$42*$T$22)-SUM($AQ$42:AQ64))*$S$11*EXP(-$S$11*($O65-$O$42))</f>
        <v>80921.2520000311</v>
      </c>
      <c r="AR65" s="165" t="n">
        <f aca="false">$S$7*(($Q$43*$T$22)-SUM($AR$43:AR64))*$S$11*EXP(-$S$11*($O65-$O$43))</f>
        <v>89513.8870242486</v>
      </c>
      <c r="AS65" s="165" t="n">
        <f aca="false">$S$7*(($Q$44*$T$22)-SUM($AS$44:AS64))*$S$11*EXP(-$S$11*($O65-$O$44))</f>
        <v>99086.7204487539</v>
      </c>
      <c r="AT65" s="165" t="n">
        <f aca="false">$S$7*(($Q$45*$T$22)-SUM($AT$45:AT64))*$S$11*EXP(-$S$11*($O65-$O$45))</f>
        <v>109765.847860775</v>
      </c>
      <c r="AU65" s="165" t="n">
        <f aca="false">$S$7*(($Q$46*$T$22)-SUM($AU$46:AU64))*$S$11*EXP(-$S$11*($O65-$O$46))</f>
        <v>121696.545165643</v>
      </c>
      <c r="AV65" s="165" t="n">
        <f aca="false">$S$7*(($Q$47*$T$22)-SUM($AV$47:AV64))*$S$11*EXP(-$S$11*($O65-$O$47))</f>
        <v>135046.782542107</v>
      </c>
      <c r="AW65" s="165" t="n">
        <f aca="false">$S$7*(($Q$48*$T$22)-SUM($AW$48:AW64))*$S$11*EXP(-$S$11*($O65-$O$48))</f>
        <v>150011.501216338</v>
      </c>
      <c r="AX65" s="165" t="n">
        <f aca="false">$S$7*(($Q$49*$T$22)-SUM($AX$49:AX64))*$S$11*EXP(-$S$11*($O65-$O$49))</f>
        <v>166817.843948865</v>
      </c>
      <c r="AY65" s="165" t="n">
        <f aca="false">$S$7*(($Q$50*$T$22)-SUM($AY$50:AY64))*$S$11*EXP(-$S$11*($O65-$O$50))</f>
        <v>185731.584136421</v>
      </c>
      <c r="AZ65" s="165" t="n">
        <f aca="false">$S$7*(($Q$51*$T$22)-SUM($AZ$51:AZ64))*$S$11*EXP(-$S$11*($O65-$O$51))</f>
        <v>207065.06953404</v>
      </c>
      <c r="BA65" s="165" t="n">
        <f aca="false">$S$7*(($Q$52*$T$22)-SUM($BA$52:BA64))*$S$11*EXP(-$S$11*($O65-$O$52))</f>
        <v>231187.090815958</v>
      </c>
      <c r="BB65" s="165" t="n">
        <f aca="false">$S$7*(($Q$53*$T$22)-SUM($BB$53:BB64))*$S$11*EXP(-$S$11*($O65-$O$53))</f>
        <v>258535.210868225</v>
      </c>
      <c r="BC65" s="165" t="n">
        <f aca="false">$S$7*(($Q$54*$T$22)-SUM($BC$54:BC64))*$S$11*EXP(-$S$11*($O65-$O$54))</f>
        <v>0</v>
      </c>
      <c r="BD65" s="165" t="n">
        <f aca="false">$S$7*(($Q$55*$T$22)-SUM($BD$55:BD64))*$S$11*EXP(-$S$11*($O65-$O$55))</f>
        <v>0</v>
      </c>
      <c r="BE65" s="165" t="n">
        <f aca="false">$S$7*(($Q$56*$T$22)-SUM($BE$56:BE64))*$S$11*EXP(-$S$11*($O65-$O$56))</f>
        <v>0</v>
      </c>
      <c r="BF65" s="165" t="n">
        <f aca="false">$S$7*(($Q$57*$T$22)-SUM($BF$57:BF64))*$S$11*EXP(-$S$11*($O65-$O$57))</f>
        <v>0</v>
      </c>
      <c r="BG65" s="165" t="n">
        <f aca="false">$S$7*(($Q$58*$T$22)-SUM($BG$58:BG64))*$S$11*EXP(-$S$11*($O65-$O$58))</f>
        <v>0</v>
      </c>
      <c r="BH65" s="165" t="n">
        <f aca="false">$S$7*(($Q$59*$T$22)-SUM($BH$59:BH64))*$S$11*EXP(-$S$11*($O65-$O$59))</f>
        <v>0</v>
      </c>
      <c r="BI65" s="165" t="n">
        <f aca="false">$S$7*(($Q$60*$T$22)-SUM($BI$60:BI64))*$S$11*EXP(-$S$11*($O65-$O$60))</f>
        <v>0</v>
      </c>
      <c r="BJ65" s="165" t="n">
        <f aca="false">$S$7*(($Q$61*$T$22)-SUM($BJ$61:BJ64))*$S$11*EXP(-$S$11*($O65-$O$61))</f>
        <v>0</v>
      </c>
      <c r="BK65" s="165" t="n">
        <f aca="false">$S$7*(($Q$62*$T$22)-SUM($BK$62:BK64))*$S$11*EXP(-$S$11*($O65-$O$62))</f>
        <v>0</v>
      </c>
      <c r="BL65" s="165" t="n">
        <f aca="false">$S$7*(($Q$63*$T$22)-SUM($BL$63:BL64))*$S$11*EXP(-$S$11*($O65-$O$63))</f>
        <v>0</v>
      </c>
      <c r="BM65" s="165" t="n">
        <f aca="false">$S$7*(($Q$64*$T$22)-SUM($BM$64:BM64))*$S$11*EXP(-$S$11*($O65-$O$64))</f>
        <v>0</v>
      </c>
      <c r="BN65" s="85"/>
      <c r="BO65" s="85"/>
      <c r="BP65" s="85"/>
      <c r="BQ65" s="85"/>
      <c r="BR65" s="85"/>
      <c r="BS65" s="85"/>
      <c r="BT65" s="85"/>
      <c r="BU65" s="85"/>
      <c r="BV65" s="85"/>
      <c r="BW65" s="85"/>
      <c r="BX65" s="85"/>
      <c r="BY65" s="85"/>
      <c r="BZ65" s="85"/>
      <c r="CA65" s="85"/>
      <c r="CB65" s="85"/>
      <c r="CC65" s="85"/>
      <c r="CD65" s="85"/>
      <c r="CE65" s="85"/>
      <c r="CF65" s="85"/>
      <c r="CG65" s="94"/>
    </row>
    <row r="66" customFormat="false" ht="13.2" hidden="false" customHeight="false" outlineLevel="0" collapsed="false">
      <c r="O66" s="83" t="n">
        <f aca="false">O65+1</f>
        <v>32</v>
      </c>
      <c r="P66" s="83" t="n">
        <f aca="false">P65</f>
        <v>0</v>
      </c>
      <c r="Q66" s="148" t="n">
        <v>0</v>
      </c>
      <c r="R66" s="158" t="n">
        <f aca="false">$S$8*SUM(AI66:CG66)</f>
        <v>3805843.10028957</v>
      </c>
      <c r="S66" s="151" t="n">
        <f aca="false">R66*P66</f>
        <v>0</v>
      </c>
      <c r="T66" s="151" t="n">
        <f aca="false">R66-S66</f>
        <v>3805843.10028957</v>
      </c>
      <c r="U66" s="151" t="n">
        <f aca="false">T66-V66</f>
        <v>3425258.79026061</v>
      </c>
      <c r="V66" s="151" t="n">
        <f aca="false">$S$27/100*T66</f>
        <v>380584.310028957</v>
      </c>
      <c r="W66" s="152" t="n">
        <f aca="false">R66-V66</f>
        <v>3425258.79026061</v>
      </c>
      <c r="X66" s="159" t="n">
        <f aca="false">R66*($S$29/100)/8760</f>
        <v>217.22848745945</v>
      </c>
      <c r="Y66" s="160" t="n">
        <f aca="false">S66*($S$29/100)/8760</f>
        <v>0</v>
      </c>
      <c r="Z66" s="160" t="n">
        <f aca="false">T66*($S$29/100)/8760</f>
        <v>217.22848745945</v>
      </c>
      <c r="AA66" s="160" t="n">
        <f aca="false">Z66-AB66</f>
        <v>195.505638713505</v>
      </c>
      <c r="AB66" s="160" t="n">
        <f aca="false">X66-AC66</f>
        <v>21.722848745945</v>
      </c>
      <c r="AC66" s="161" t="n">
        <f aca="false">W66*($S$29/100)/8760</f>
        <v>195.505638713505</v>
      </c>
      <c r="AD66" s="143" t="n">
        <f aca="false">AD65+1</f>
        <v>32</v>
      </c>
      <c r="AE66" s="162" t="n">
        <f aca="false">X66*0.9*1000/$B$31</f>
        <v>0.977528193567526</v>
      </c>
      <c r="AF66" s="162" t="n">
        <f aca="false">AE66/1000*44.64</f>
        <v>0.0436368585608544</v>
      </c>
      <c r="AG66" s="163" t="n">
        <f aca="false">$B$45</f>
        <v>1.285632</v>
      </c>
      <c r="AH66" s="169"/>
      <c r="AI66" s="156" t="n">
        <f aca="false">$S$7*(($Q$34*$T$22)-SUM($AI$34:AI65))*$S$11*EXP(-$S$11*($O66-$O$34))</f>
        <v>33363.2428627524</v>
      </c>
      <c r="AJ66" s="165" t="n">
        <f aca="false">$S$7*(($Q$35*$T$22)-SUM($AJ$35:AJ65))*$S$11*EXP(-$S$11*($O66-$O$35))</f>
        <v>36760.2583447847</v>
      </c>
      <c r="AK66" s="165" t="n">
        <f aca="false">$S$7*(($Q$36*$T$22)-SUM($AK$36:AK65))*$S$11*EXP(-$S$11*($O66-$O$36))</f>
        <v>40515.0023182278</v>
      </c>
      <c r="AL66" s="165" t="n">
        <f aca="false">$S$7*(($Q$37*$T$22)-SUM($AL$37:AL65))*$S$11*EXP(-$S$11*($O66-$O$37))</f>
        <v>44667.6143564857</v>
      </c>
      <c r="AM66" s="165" t="n">
        <f aca="false">$S$7*(($Q$38*$T$22)-SUM($AM$38:AM65))*$S$11*EXP(-$S$11*($O66-$O$38))</f>
        <v>49263.246940276</v>
      </c>
      <c r="AN66" s="165" t="n">
        <f aca="false">$S$7*(($Q$39*$T$22)-SUM($AN$39:AN65))*$S$11*EXP(-$S$11*($O66-$O$39))</f>
        <v>54352.7938532882</v>
      </c>
      <c r="AO66" s="165" t="n">
        <f aca="false">$S$7*(($Q$40*$T$22)-SUM($AO$40:AO65))*$S$11*EXP(-$S$11*($O66-$O$40))</f>
        <v>59993.7441691817</v>
      </c>
      <c r="AP66" s="165" t="n">
        <f aca="false">$S$7*(($Q$41*$T$22)-SUM($AP$41:AP65))*$S$11*EXP(-$S$11*($O66-$O$41))</f>
        <v>66251.1871692991</v>
      </c>
      <c r="AQ66" s="165" t="n">
        <f aca="false">$S$7*(($Q$42*$T$22)-SUM($AQ$42:AQ65))*$S$11*EXP(-$S$11*($O66-$O$42))</f>
        <v>73198.9993511168</v>
      </c>
      <c r="AR66" s="165" t="n">
        <f aca="false">$S$7*(($Q$43*$T$22)-SUM($AR$43:AR65))*$S$11*EXP(-$S$11*($O66-$O$43))</f>
        <v>80921.2520000311</v>
      </c>
      <c r="AS66" s="165" t="n">
        <f aca="false">$S$7*(($Q$44*$T$22)-SUM($AS$44:AS65))*$S$11*EXP(-$S$11*($O66-$O$44))</f>
        <v>89513.8870242486</v>
      </c>
      <c r="AT66" s="165" t="n">
        <f aca="false">$S$7*(($Q$45*$T$22)-SUM($AT$45:AT65))*$S$11*EXP(-$S$11*($O66-$O$45))</f>
        <v>99086.7204487539</v>
      </c>
      <c r="AU66" s="165" t="n">
        <f aca="false">$S$7*(($Q$46*$T$22)-SUM($AU$46:AU65))*$S$11*EXP(-$S$11*($O66-$O$46))</f>
        <v>109765.847860775</v>
      </c>
      <c r="AV66" s="165" t="n">
        <f aca="false">$S$7*(($Q$47*$T$22)-SUM($AV$47:AV65))*$S$11*EXP(-$S$11*($O66-$O$47))</f>
        <v>121696.545165643</v>
      </c>
      <c r="AW66" s="165" t="n">
        <f aca="false">$S$7*(($Q$48*$T$22)-SUM($AW$48:AW65))*$S$11*EXP(-$S$11*($O66-$O$48))</f>
        <v>135046.782542107</v>
      </c>
      <c r="AX66" s="165" t="n">
        <f aca="false">$S$7*(($Q$49*$T$22)-SUM($AX$49:AX65))*$S$11*EXP(-$S$11*($O66-$O$49))</f>
        <v>150011.501216338</v>
      </c>
      <c r="AY66" s="165" t="n">
        <f aca="false">$S$7*(($Q$50*$T$22)-SUM($AY$50:AY65))*$S$11*EXP(-$S$11*($O66-$O$50))</f>
        <v>166817.843948865</v>
      </c>
      <c r="AZ66" s="165" t="n">
        <f aca="false">$S$7*(($Q$51*$T$22)-SUM($AZ$51:AZ65))*$S$11*EXP(-$S$11*($O66-$O$51))</f>
        <v>185731.584136421</v>
      </c>
      <c r="BA66" s="165" t="n">
        <f aca="false">$S$7*(($Q$52*$T$22)-SUM($BA$52:BA65))*$S$11*EXP(-$S$11*($O66-$O$52))</f>
        <v>207065.06953404</v>
      </c>
      <c r="BB66" s="165" t="n">
        <f aca="false">$S$7*(($Q$53*$T$22)-SUM($BB$53:BB65))*$S$11*EXP(-$S$11*($O66-$O$53))</f>
        <v>231187.090815958</v>
      </c>
      <c r="BC66" s="165" t="n">
        <f aca="false">$S$7*(($Q$54*$T$22)-SUM($BC$54:BC65))*$S$11*EXP(-$S$11*($O66-$O$54))</f>
        <v>0</v>
      </c>
      <c r="BD66" s="165" t="n">
        <f aca="false">$S$7*(($Q$55*$T$22)-SUM($BD$55:BD65))*$S$11*EXP(-$S$11*($O66-$O$55))</f>
        <v>0</v>
      </c>
      <c r="BE66" s="165" t="n">
        <f aca="false">$S$7*(($Q$56*$T$22)-SUM($BE$56:BE65))*$S$11*EXP(-$S$11*($O66-$O$56))</f>
        <v>0</v>
      </c>
      <c r="BF66" s="165" t="n">
        <f aca="false">$S$7*(($Q$57*$T$22)-SUM($BF$57:BF65))*$S$11*EXP(-$S$11*($O66-$O$57))</f>
        <v>0</v>
      </c>
      <c r="BG66" s="165" t="n">
        <f aca="false">$S$7*(($Q$58*$T$22)-SUM($BG$58:BG65))*$S$11*EXP(-$S$11*($O66-$O$58))</f>
        <v>0</v>
      </c>
      <c r="BH66" s="165" t="n">
        <f aca="false">$S$7*(($Q$59*$T$22)-SUM($BH$59:BH65))*$S$11*EXP(-$S$11*($O66-$O$59))</f>
        <v>0</v>
      </c>
      <c r="BI66" s="165" t="n">
        <f aca="false">$S$7*(($Q$60*$T$22)-SUM($BI$60:BI65))*$S$11*EXP(-$S$11*($O66-$O$60))</f>
        <v>0</v>
      </c>
      <c r="BJ66" s="165" t="n">
        <f aca="false">$S$7*(($Q$61*$T$22)-SUM($BJ$61:BJ65))*$S$11*EXP(-$S$11*($O66-$O$61))</f>
        <v>0</v>
      </c>
      <c r="BK66" s="165" t="n">
        <f aca="false">$S$7*(($Q$62*$T$22)-SUM($BK$62:BK65))*$S$11*EXP(-$S$11*($O66-$O$62))</f>
        <v>0</v>
      </c>
      <c r="BL66" s="165" t="n">
        <f aca="false">$S$7*(($Q$63*$T$22)-SUM($BL$63:BL65))*$S$11*EXP(-$S$11*($O66-$O$63))</f>
        <v>0</v>
      </c>
      <c r="BM66" s="165" t="n">
        <f aca="false">$S$7*(($Q$64*$T$22)-SUM($BM$64:BM65))*$S$11*EXP(-$S$11*($O66-$O$64))</f>
        <v>0</v>
      </c>
      <c r="BN66" s="165" t="n">
        <f aca="false">$S$7*(($Q$65*$T$22)-SUM($BN$65:BN65))*$S$11*EXP(-$S$11*($O66-$O$65))</f>
        <v>0</v>
      </c>
      <c r="BO66" s="85"/>
      <c r="BP66" s="85"/>
      <c r="BQ66" s="85"/>
      <c r="BR66" s="85"/>
      <c r="BS66" s="85"/>
      <c r="BT66" s="85"/>
      <c r="BU66" s="85"/>
      <c r="BV66" s="85"/>
      <c r="BW66" s="85"/>
      <c r="BX66" s="85"/>
      <c r="BY66" s="85"/>
      <c r="BZ66" s="85"/>
      <c r="CA66" s="85"/>
      <c r="CB66" s="85"/>
      <c r="CC66" s="85"/>
      <c r="CD66" s="85"/>
      <c r="CE66" s="85"/>
      <c r="CF66" s="85"/>
      <c r="CG66" s="94"/>
    </row>
    <row r="67" customFormat="false" ht="13.2" hidden="false" customHeight="false" outlineLevel="0" collapsed="false">
      <c r="O67" s="83" t="n">
        <f aca="false">O66+1</f>
        <v>33</v>
      </c>
      <c r="P67" s="83" t="n">
        <f aca="false">P66</f>
        <v>0</v>
      </c>
      <c r="Q67" s="148" t="n">
        <v>0</v>
      </c>
      <c r="R67" s="158" t="n">
        <f aca="false">$S$8*SUM(AI67:CG67)</f>
        <v>3430162.18515073</v>
      </c>
      <c r="S67" s="151" t="n">
        <f aca="false">R67*P67</f>
        <v>0</v>
      </c>
      <c r="T67" s="151" t="n">
        <f aca="false">R67-S67</f>
        <v>3430162.18515073</v>
      </c>
      <c r="U67" s="151" t="n">
        <f aca="false">T67-V67</f>
        <v>3087145.96663565</v>
      </c>
      <c r="V67" s="151" t="n">
        <f aca="false">$S$27/100*T67</f>
        <v>343016.218515073</v>
      </c>
      <c r="W67" s="152" t="n">
        <f aca="false">R67-V67</f>
        <v>3087145.96663565</v>
      </c>
      <c r="X67" s="159" t="n">
        <f aca="false">R67*($S$29/100)/8760</f>
        <v>195.785512851069</v>
      </c>
      <c r="Y67" s="160" t="n">
        <f aca="false">S67*($S$29/100)/8760</f>
        <v>0</v>
      </c>
      <c r="Z67" s="160" t="n">
        <f aca="false">T67*($S$29/100)/8760</f>
        <v>195.785512851069</v>
      </c>
      <c r="AA67" s="160" t="n">
        <f aca="false">Z67-AB67</f>
        <v>176.206961565962</v>
      </c>
      <c r="AB67" s="160" t="n">
        <f aca="false">X67-AC67</f>
        <v>19.5785512851069</v>
      </c>
      <c r="AC67" s="161" t="n">
        <f aca="false">W67*($S$29/100)/8760</f>
        <v>176.206961565962</v>
      </c>
      <c r="AD67" s="143" t="n">
        <f aca="false">AD66+1</f>
        <v>33</v>
      </c>
      <c r="AE67" s="162" t="n">
        <f aca="false">X67*0.9*1000/$B$31</f>
        <v>0.88103480782981</v>
      </c>
      <c r="AF67" s="162" t="n">
        <f aca="false">AE67/1000*44.64</f>
        <v>0.0393293938215227</v>
      </c>
      <c r="AG67" s="163" t="n">
        <f aca="false">$B$45</f>
        <v>1.285632</v>
      </c>
      <c r="AH67" s="169"/>
      <c r="AI67" s="156" t="n">
        <f aca="false">$S$7*(($Q$34*$T$22)-SUM($AI$34:AI66))*$S$11*EXP(-$S$11*($O67-$O$34))</f>
        <v>30288.205714972</v>
      </c>
      <c r="AJ67" s="165" t="n">
        <f aca="false">$S$7*(($Q$35*$T$22)-SUM($AJ$35:AJ66))*$S$11*EXP(-$S$11*($O67-$O$35))</f>
        <v>33363.2428627524</v>
      </c>
      <c r="AK67" s="165" t="n">
        <f aca="false">$S$7*(($Q$36*$T$22)-SUM($AK$36:AK66))*$S$11*EXP(-$S$11*($O67-$O$36))</f>
        <v>36760.2583447847</v>
      </c>
      <c r="AL67" s="165" t="n">
        <f aca="false">$S$7*(($Q$37*$T$22)-SUM($AL$37:AL66))*$S$11*EXP(-$S$11*($O67-$O$37))</f>
        <v>40515.0023182278</v>
      </c>
      <c r="AM67" s="165" t="n">
        <f aca="false">$S$7*(($Q$38*$T$22)-SUM($AM$38:AM66))*$S$11*EXP(-$S$11*($O67-$O$38))</f>
        <v>44667.6143564857</v>
      </c>
      <c r="AN67" s="165" t="n">
        <f aca="false">$S$7*(($Q$39*$T$22)-SUM($AN$39:AN66))*$S$11*EXP(-$S$11*($O67-$O$39))</f>
        <v>49263.246940276</v>
      </c>
      <c r="AO67" s="165" t="n">
        <f aca="false">$S$7*(($Q$40*$T$22)-SUM($AO$40:AO66))*$S$11*EXP(-$S$11*($O67-$O$40))</f>
        <v>54352.7938532882</v>
      </c>
      <c r="AP67" s="165" t="n">
        <f aca="false">$S$7*(($Q$41*$T$22)-SUM($AP$41:AP66))*$S$11*EXP(-$S$11*($O67-$O$41))</f>
        <v>59993.7441691817</v>
      </c>
      <c r="AQ67" s="165" t="n">
        <f aca="false">$S$7*(($Q$42*$T$22)-SUM($AQ$42:AQ66))*$S$11*EXP(-$S$11*($O67-$O$42))</f>
        <v>66251.1871692991</v>
      </c>
      <c r="AR67" s="165" t="n">
        <f aca="false">$S$7*(($Q$43*$T$22)-SUM($AR$43:AR66))*$S$11*EXP(-$S$11*($O67-$O$43))</f>
        <v>73198.9993511168</v>
      </c>
      <c r="AS67" s="165" t="n">
        <f aca="false">$S$7*(($Q$44*$T$22)-SUM($AS$44:AS66))*$S$11*EXP(-$S$11*($O67-$O$44))</f>
        <v>80921.2520000311</v>
      </c>
      <c r="AT67" s="165" t="n">
        <f aca="false">$S$7*(($Q$45*$T$22)-SUM($AT$45:AT66))*$S$11*EXP(-$S$11*($O67-$O$45))</f>
        <v>89513.8870242486</v>
      </c>
      <c r="AU67" s="165" t="n">
        <f aca="false">$S$7*(($Q$46*$T$22)-SUM($AU$46:AU66))*$S$11*EXP(-$S$11*($O67-$O$46))</f>
        <v>99086.7204487539</v>
      </c>
      <c r="AV67" s="165" t="n">
        <f aca="false">$S$7*(($Q$47*$T$22)-SUM($AV$47:AV66))*$S$11*EXP(-$S$11*($O67-$O$47))</f>
        <v>109765.847860775</v>
      </c>
      <c r="AW67" s="165" t="n">
        <f aca="false">$S$7*(($Q$48*$T$22)-SUM($AW$48:AW66))*$S$11*EXP(-$S$11*($O67-$O$48))</f>
        <v>121696.545165643</v>
      </c>
      <c r="AX67" s="165" t="n">
        <f aca="false">$S$7*(($Q$49*$T$22)-SUM($AX$49:AX66))*$S$11*EXP(-$S$11*($O67-$O$49))</f>
        <v>135046.782542107</v>
      </c>
      <c r="AY67" s="165" t="n">
        <f aca="false">$S$7*(($Q$50*$T$22)-SUM($AY$50:AY66))*$S$11*EXP(-$S$11*($O67-$O$50))</f>
        <v>150011.501216338</v>
      </c>
      <c r="AZ67" s="165" t="n">
        <f aca="false">$S$7*(($Q$51*$T$22)-SUM($AZ$51:AZ66))*$S$11*EXP(-$S$11*($O67-$O$51))</f>
        <v>166817.843948865</v>
      </c>
      <c r="BA67" s="165" t="n">
        <f aca="false">$S$7*(($Q$52*$T$22)-SUM($BA$52:BA66))*$S$11*EXP(-$S$11*($O67-$O$52))</f>
        <v>185731.584136421</v>
      </c>
      <c r="BB67" s="165" t="n">
        <f aca="false">$S$7*(($Q$53*$T$22)-SUM($BB$53:BB66))*$S$11*EXP(-$S$11*($O67-$O$53))</f>
        <v>207065.06953404</v>
      </c>
      <c r="BC67" s="165" t="n">
        <f aca="false">$S$7*(($Q$54*$T$22)-SUM($BC$54:BC66))*$S$11*EXP(-$S$11*($O67-$O$54))</f>
        <v>0</v>
      </c>
      <c r="BD67" s="165" t="n">
        <f aca="false">$S$7*(($Q$55*$T$22)-SUM($BD$55:BD66))*$S$11*EXP(-$S$11*($O67-$O$55))</f>
        <v>0</v>
      </c>
      <c r="BE67" s="165" t="n">
        <f aca="false">$S$7*(($Q$56*$T$22)-SUM($BE$56:BE66))*$S$11*EXP(-$S$11*($O67-$O$56))</f>
        <v>0</v>
      </c>
      <c r="BF67" s="165" t="n">
        <f aca="false">$S$7*(($Q$57*$T$22)-SUM($BF$57:BF66))*$S$11*EXP(-$S$11*($O67-$O$57))</f>
        <v>0</v>
      </c>
      <c r="BG67" s="165" t="n">
        <f aca="false">$S$7*(($Q$58*$T$22)-SUM($BG$58:BG66))*$S$11*EXP(-$S$11*($O67-$O$58))</f>
        <v>0</v>
      </c>
      <c r="BH67" s="165" t="n">
        <f aca="false">$S$7*(($Q$59*$T$22)-SUM($BH$59:BH66))*$S$11*EXP(-$S$11*($O67-$O$59))</f>
        <v>0</v>
      </c>
      <c r="BI67" s="165" t="n">
        <f aca="false">$S$7*(($Q$60*$T$22)-SUM($BI$60:BI66))*$S$11*EXP(-$S$11*($O67-$O$60))</f>
        <v>0</v>
      </c>
      <c r="BJ67" s="165" t="n">
        <f aca="false">$S$7*(($Q$61*$T$22)-SUM($BJ$61:BJ66))*$S$11*EXP(-$S$11*($O67-$O$61))</f>
        <v>0</v>
      </c>
      <c r="BK67" s="165" t="n">
        <f aca="false">$S$7*(($Q$62*$T$22)-SUM($BK$62:BK66))*$S$11*EXP(-$S$11*($O67-$O$62))</f>
        <v>0</v>
      </c>
      <c r="BL67" s="165" t="n">
        <f aca="false">$S$7*(($Q$63*$T$22)-SUM($BL$63:BL66))*$S$11*EXP(-$S$11*($O67-$O$63))</f>
        <v>0</v>
      </c>
      <c r="BM67" s="165" t="n">
        <f aca="false">$S$7*(($Q$64*$T$22)-SUM($BM$64:BM66))*$S$11*EXP(-$S$11*($O67-$O$64))</f>
        <v>0</v>
      </c>
      <c r="BN67" s="165" t="n">
        <f aca="false">$S$7*(($Q$65*$T$22)-SUM($BN$65:BN66))*$S$11*EXP(-$S$11*($O67-$O$65))</f>
        <v>0</v>
      </c>
      <c r="BO67" s="165" t="n">
        <f aca="false">$S$7*(($Q$66*$T$22)-SUM($BO$66:BO66))*$S$11*EXP(-$S$11*($O67-$O$66))</f>
        <v>0</v>
      </c>
      <c r="BP67" s="85"/>
      <c r="BQ67" s="85"/>
      <c r="BR67" s="85"/>
      <c r="BS67" s="85"/>
      <c r="BT67" s="85"/>
      <c r="BU67" s="85"/>
      <c r="BV67" s="85"/>
      <c r="BW67" s="85"/>
      <c r="BX67" s="85"/>
      <c r="BY67" s="85"/>
      <c r="BZ67" s="85"/>
      <c r="CA67" s="85"/>
      <c r="CB67" s="85"/>
      <c r="CC67" s="85"/>
      <c r="CD67" s="85"/>
      <c r="CE67" s="85"/>
      <c r="CF67" s="85"/>
      <c r="CG67" s="94"/>
    </row>
    <row r="68" customFormat="false" ht="13.2" hidden="false" customHeight="false" outlineLevel="0" collapsed="false">
      <c r="O68" s="83" t="n">
        <f aca="false">O67+1</f>
        <v>34</v>
      </c>
      <c r="P68" s="83" t="n">
        <f aca="false">P67</f>
        <v>0</v>
      </c>
      <c r="Q68" s="148" t="n">
        <v>0</v>
      </c>
      <c r="R68" s="158" t="n">
        <f aca="false">$S$8*SUM(AI68:CG68)</f>
        <v>3094381.58378402</v>
      </c>
      <c r="S68" s="151" t="n">
        <f aca="false">R68*P68</f>
        <v>0</v>
      </c>
      <c r="T68" s="151" t="n">
        <f aca="false">R68-S68</f>
        <v>3094381.58378402</v>
      </c>
      <c r="U68" s="151" t="n">
        <f aca="false">T68-V68</f>
        <v>2784943.42540562</v>
      </c>
      <c r="V68" s="151" t="n">
        <f aca="false">$S$27/100*T68</f>
        <v>309438.158378402</v>
      </c>
      <c r="W68" s="152" t="n">
        <f aca="false">R68-V68</f>
        <v>2784943.42540562</v>
      </c>
      <c r="X68" s="159" t="n">
        <f aca="false">R68*($S$29/100)/8760</f>
        <v>176.61995341233</v>
      </c>
      <c r="Y68" s="160" t="n">
        <f aca="false">S68*($S$29/100)/8760</f>
        <v>0</v>
      </c>
      <c r="Z68" s="160" t="n">
        <f aca="false">T68*($S$29/100)/8760</f>
        <v>176.61995341233</v>
      </c>
      <c r="AA68" s="160" t="n">
        <f aca="false">Z68-AB68</f>
        <v>158.957958071097</v>
      </c>
      <c r="AB68" s="160" t="n">
        <f aca="false">X68-AC68</f>
        <v>17.661995341233</v>
      </c>
      <c r="AC68" s="161" t="n">
        <f aca="false">W68*($S$29/100)/8760</f>
        <v>158.957958071097</v>
      </c>
      <c r="AD68" s="143" t="n">
        <f aca="false">AD67+1</f>
        <v>34</v>
      </c>
      <c r="AE68" s="162" t="n">
        <f aca="false">X68*0.9*1000/$B$31</f>
        <v>0.794789790355486</v>
      </c>
      <c r="AF68" s="162" t="n">
        <f aca="false">AE68/1000*44.64</f>
        <v>0.0354794162414689</v>
      </c>
      <c r="AG68" s="163" t="n">
        <f aca="false">$B$45</f>
        <v>1.285632</v>
      </c>
      <c r="AH68" s="169"/>
      <c r="AI68" s="156" t="n">
        <f aca="false">$S$7*(($Q$34*$T$22)-SUM($AI$34:AI67))*$S$11*EXP(-$S$11*($O68-$O$34))</f>
        <v>27503.2506213652</v>
      </c>
      <c r="AJ68" s="165" t="n">
        <f aca="false">$S$7*(($Q$35*$T$22)-SUM($AJ$35:AJ67))*$S$11*EXP(-$S$11*($O68-$O$35))</f>
        <v>30288.205714972</v>
      </c>
      <c r="AK68" s="165" t="n">
        <f aca="false">$S$7*(($Q$36*$T$22)-SUM($AK$36:AK67))*$S$11*EXP(-$S$11*($O68-$O$36))</f>
        <v>33363.2428627524</v>
      </c>
      <c r="AL68" s="165" t="n">
        <f aca="false">$S$7*(($Q$37*$T$22)-SUM($AL$37:AL67))*$S$11*EXP(-$S$11*($O68-$O$37))</f>
        <v>36760.2583447847</v>
      </c>
      <c r="AM68" s="165" t="n">
        <f aca="false">$S$7*(($Q$38*$T$22)-SUM($AM$38:AM67))*$S$11*EXP(-$S$11*($O68-$O$38))</f>
        <v>40515.0023182278</v>
      </c>
      <c r="AN68" s="165" t="n">
        <f aca="false">$S$7*(($Q$39*$T$22)-SUM($AN$39:AN67))*$S$11*EXP(-$S$11*($O68-$O$39))</f>
        <v>44667.6143564857</v>
      </c>
      <c r="AO68" s="165" t="n">
        <f aca="false">$S$7*(($Q$40*$T$22)-SUM($AO$40:AO67))*$S$11*EXP(-$S$11*($O68-$O$40))</f>
        <v>49263.246940276</v>
      </c>
      <c r="AP68" s="165" t="n">
        <f aca="false">$S$7*(($Q$41*$T$22)-SUM($AP$41:AP67))*$S$11*EXP(-$S$11*($O68-$O$41))</f>
        <v>54352.7938532882</v>
      </c>
      <c r="AQ68" s="165" t="n">
        <f aca="false">$S$7*(($Q$42*$T$22)-SUM($AQ$42:AQ67))*$S$11*EXP(-$S$11*($O68-$O$42))</f>
        <v>59993.7441691817</v>
      </c>
      <c r="AR68" s="165" t="n">
        <f aca="false">$S$7*(($Q$43*$T$22)-SUM($AR$43:AR67))*$S$11*EXP(-$S$11*($O68-$O$43))</f>
        <v>66251.1871692991</v>
      </c>
      <c r="AS68" s="165" t="n">
        <f aca="false">$S$7*(($Q$44*$T$22)-SUM($AS$44:AS67))*$S$11*EXP(-$S$11*($O68-$O$44))</f>
        <v>73198.9993511168</v>
      </c>
      <c r="AT68" s="165" t="n">
        <f aca="false">$S$7*(($Q$45*$T$22)-SUM($AT$45:AT67))*$S$11*EXP(-$S$11*($O68-$O$45))</f>
        <v>80921.2520000311</v>
      </c>
      <c r="AU68" s="165" t="n">
        <f aca="false">$S$7*(($Q$46*$T$22)-SUM($AU$46:AU67))*$S$11*EXP(-$S$11*($O68-$O$46))</f>
        <v>89513.8870242486</v>
      </c>
      <c r="AV68" s="165" t="n">
        <f aca="false">$S$7*(($Q$47*$T$22)-SUM($AV$47:AV67))*$S$11*EXP(-$S$11*($O68-$O$47))</f>
        <v>99086.7204487539</v>
      </c>
      <c r="AW68" s="165" t="n">
        <f aca="false">$S$7*(($Q$48*$T$22)-SUM($AW$48:AW67))*$S$11*EXP(-$S$11*($O68-$O$48))</f>
        <v>109765.847860775</v>
      </c>
      <c r="AX68" s="165" t="n">
        <f aca="false">$S$7*(($Q$49*$T$22)-SUM($AX$49:AX67))*$S$11*EXP(-$S$11*($O68-$O$49))</f>
        <v>121696.545165643</v>
      </c>
      <c r="AY68" s="165" t="n">
        <f aca="false">$S$7*(($Q$50*$T$22)-SUM($AY$50:AY67))*$S$11*EXP(-$S$11*($O68-$O$50))</f>
        <v>135046.782542107</v>
      </c>
      <c r="AZ68" s="165" t="n">
        <f aca="false">$S$7*(($Q$51*$T$22)-SUM($AZ$51:AZ67))*$S$11*EXP(-$S$11*($O68-$O$51))</f>
        <v>150011.501216338</v>
      </c>
      <c r="BA68" s="165" t="n">
        <f aca="false">$S$7*(($Q$52*$T$22)-SUM($BA$52:BA67))*$S$11*EXP(-$S$11*($O68-$O$52))</f>
        <v>166817.843948865</v>
      </c>
      <c r="BB68" s="165" t="n">
        <f aca="false">$S$7*(($Q$53*$T$22)-SUM($BB$53:BB67))*$S$11*EXP(-$S$11*($O68-$O$53))</f>
        <v>185731.584136421</v>
      </c>
      <c r="BC68" s="165" t="n">
        <f aca="false">$S$7*(($Q$54*$T$22)-SUM($BC$54:BC67))*$S$11*EXP(-$S$11*($O68-$O$54))</f>
        <v>0</v>
      </c>
      <c r="BD68" s="165" t="n">
        <f aca="false">$S$7*(($Q$55*$T$22)-SUM($BD$55:BD67))*$S$11*EXP(-$S$11*($O68-$O$55))</f>
        <v>0</v>
      </c>
      <c r="BE68" s="165" t="n">
        <f aca="false">$S$7*(($Q$56*$T$22)-SUM($BE$56:BE67))*$S$11*EXP(-$S$11*($O68-$O$56))</f>
        <v>0</v>
      </c>
      <c r="BF68" s="165" t="n">
        <f aca="false">$S$7*(($Q$57*$T$22)-SUM($BF$57:BF67))*$S$11*EXP(-$S$11*($O68-$O$57))</f>
        <v>0</v>
      </c>
      <c r="BG68" s="165" t="n">
        <f aca="false">$S$7*(($Q$58*$T$22)-SUM($BG$58:BG67))*$S$11*EXP(-$S$11*($O68-$O$58))</f>
        <v>0</v>
      </c>
      <c r="BH68" s="165" t="n">
        <f aca="false">$S$7*(($Q$59*$T$22)-SUM($BH$59:BH67))*$S$11*EXP(-$S$11*($O68-$O$59))</f>
        <v>0</v>
      </c>
      <c r="BI68" s="165" t="n">
        <f aca="false">$S$7*(($Q$60*$T$22)-SUM($BI$60:BI67))*$S$11*EXP(-$S$11*($O68-$O$60))</f>
        <v>0</v>
      </c>
      <c r="BJ68" s="165" t="n">
        <f aca="false">$S$7*(($Q$61*$T$22)-SUM($BJ$61:BJ67))*$S$11*EXP(-$S$11*($O68-$O$61))</f>
        <v>0</v>
      </c>
      <c r="BK68" s="165" t="n">
        <f aca="false">$S$7*(($Q$62*$T$22)-SUM($BK$62:BK67))*$S$11*EXP(-$S$11*($O68-$O$62))</f>
        <v>0</v>
      </c>
      <c r="BL68" s="165" t="n">
        <f aca="false">$S$7*(($Q$63*$T$22)-SUM($BL$63:BL67))*$S$11*EXP(-$S$11*($O68-$O$63))</f>
        <v>0</v>
      </c>
      <c r="BM68" s="165" t="n">
        <f aca="false">$S$7*(($Q$64*$T$22)-SUM($BM$64:BM67))*$S$11*EXP(-$S$11*($O68-$O$64))</f>
        <v>0</v>
      </c>
      <c r="BN68" s="165" t="n">
        <f aca="false">$S$7*(($Q$65*$T$22)-SUM($BN$65:BN67))*$S$11*EXP(-$S$11*($O68-$O$65))</f>
        <v>0</v>
      </c>
      <c r="BO68" s="165" t="n">
        <f aca="false">$S$7*(($Q$66*$T$22)-SUM($BO$66:BO67))*$S$11*EXP(-$S$11*($O68-$O$66))</f>
        <v>0</v>
      </c>
      <c r="BP68" s="165" t="n">
        <f aca="false">$S$7*(($Q$67*$T$22)-SUM($BP$67:BP67))*$S$11*EXP(-$S$11*($O68-$O$67))</f>
        <v>0</v>
      </c>
      <c r="BQ68" s="85"/>
      <c r="BR68" s="85"/>
      <c r="BS68" s="85"/>
      <c r="BT68" s="85"/>
      <c r="BU68" s="85"/>
      <c r="BV68" s="85"/>
      <c r="BW68" s="85"/>
      <c r="BX68" s="85"/>
      <c r="BY68" s="85"/>
      <c r="BZ68" s="85"/>
      <c r="CA68" s="85"/>
      <c r="CB68" s="85"/>
      <c r="CC68" s="85"/>
      <c r="CD68" s="85"/>
      <c r="CE68" s="85"/>
      <c r="CF68" s="85"/>
      <c r="CG68" s="94"/>
    </row>
    <row r="69" customFormat="false" ht="13.2" hidden="false" customHeight="false" outlineLevel="0" collapsed="false">
      <c r="O69" s="83" t="n">
        <f aca="false">O68+1</f>
        <v>35</v>
      </c>
      <c r="P69" s="83" t="n">
        <f aca="false">P68</f>
        <v>0</v>
      </c>
      <c r="Q69" s="148" t="n">
        <v>0</v>
      </c>
      <c r="R69" s="158" t="n">
        <f aca="false">$S$8*SUM(AI69:CG69)</f>
        <v>2793775.88516983</v>
      </c>
      <c r="S69" s="151" t="n">
        <f aca="false">R69*P69</f>
        <v>0</v>
      </c>
      <c r="T69" s="151" t="n">
        <f aca="false">R69-S69</f>
        <v>2793775.88516983</v>
      </c>
      <c r="U69" s="151" t="n">
        <f aca="false">T69-V69</f>
        <v>2514398.29665284</v>
      </c>
      <c r="V69" s="151" t="n">
        <f aca="false">$S$27/100*T69</f>
        <v>279377.588516983</v>
      </c>
      <c r="W69" s="152" t="n">
        <f aca="false">R69-V69</f>
        <v>2514398.29665284</v>
      </c>
      <c r="X69" s="159" t="n">
        <f aca="false">R69*($S$29/100)/8760</f>
        <v>159.462093902387</v>
      </c>
      <c r="Y69" s="160" t="n">
        <f aca="false">S69*($S$29/100)/8760</f>
        <v>0</v>
      </c>
      <c r="Z69" s="160" t="n">
        <f aca="false">T69*($S$29/100)/8760</f>
        <v>159.462093902387</v>
      </c>
      <c r="AA69" s="160" t="n">
        <f aca="false">Z69-AB69</f>
        <v>143.515884512149</v>
      </c>
      <c r="AB69" s="160" t="n">
        <f aca="false">X69-AC69</f>
        <v>15.9462093902387</v>
      </c>
      <c r="AC69" s="161" t="n">
        <f aca="false">W69*($S$29/100)/8760</f>
        <v>143.515884512149</v>
      </c>
      <c r="AD69" s="143" t="n">
        <f aca="false">AD68+1</f>
        <v>35</v>
      </c>
      <c r="AE69" s="162" t="n">
        <f aca="false">X69*0.9*1000/$B$31</f>
        <v>0.717579422560743</v>
      </c>
      <c r="AF69" s="162" t="n">
        <f aca="false">AE69/1000*44.64</f>
        <v>0.0320327454231116</v>
      </c>
      <c r="AG69" s="163" t="n">
        <f aca="false">$B$45</f>
        <v>1.285632</v>
      </c>
      <c r="AH69" s="169"/>
      <c r="AI69" s="156" t="n">
        <f aca="false">$S$7*(($Q$34*$T$22)-SUM($AI$34:AI68))*$S$11*EXP(-$S$11*($O69-$O$34))</f>
        <v>24979.8736475451</v>
      </c>
      <c r="AJ69" s="165" t="n">
        <f aca="false">$S$7*(($Q$35*$T$22)-SUM($AJ$35:AJ68))*$S$11*EXP(-$S$11*($O69-$O$35))</f>
        <v>27503.2506213652</v>
      </c>
      <c r="AK69" s="165" t="n">
        <f aca="false">$S$7*(($Q$36*$T$22)-SUM($AK$36:AK68))*$S$11*EXP(-$S$11*($O69-$O$36))</f>
        <v>30288.205714972</v>
      </c>
      <c r="AL69" s="165" t="n">
        <f aca="false">$S$7*(($Q$37*$T$22)-SUM($AL$37:AL68))*$S$11*EXP(-$S$11*($O69-$O$37))</f>
        <v>33363.2428627524</v>
      </c>
      <c r="AM69" s="165" t="n">
        <f aca="false">$S$7*(($Q$38*$T$22)-SUM($AM$38:AM68))*$S$11*EXP(-$S$11*($O69-$O$38))</f>
        <v>36760.2583447847</v>
      </c>
      <c r="AN69" s="165" t="n">
        <f aca="false">$S$7*(($Q$39*$T$22)-SUM($AN$39:AN68))*$S$11*EXP(-$S$11*($O69-$O$39))</f>
        <v>40515.0023182278</v>
      </c>
      <c r="AO69" s="165" t="n">
        <f aca="false">$S$7*(($Q$40*$T$22)-SUM($AO$40:AO68))*$S$11*EXP(-$S$11*($O69-$O$40))</f>
        <v>44667.6143564857</v>
      </c>
      <c r="AP69" s="165" t="n">
        <f aca="false">$S$7*(($Q$41*$T$22)-SUM($AP$41:AP68))*$S$11*EXP(-$S$11*($O69-$O$41))</f>
        <v>49263.246940276</v>
      </c>
      <c r="AQ69" s="165" t="n">
        <f aca="false">$S$7*(($Q$42*$T$22)-SUM($AQ$42:AQ68))*$S$11*EXP(-$S$11*($O69-$O$42))</f>
        <v>54352.7938532882</v>
      </c>
      <c r="AR69" s="165" t="n">
        <f aca="false">$S$7*(($Q$43*$T$22)-SUM($AR$43:AR68))*$S$11*EXP(-$S$11*($O69-$O$43))</f>
        <v>59993.7441691817</v>
      </c>
      <c r="AS69" s="165" t="n">
        <f aca="false">$S$7*(($Q$44*$T$22)-SUM($AS$44:AS68))*$S$11*EXP(-$S$11*($O69-$O$44))</f>
        <v>66251.1871692991</v>
      </c>
      <c r="AT69" s="165" t="n">
        <f aca="false">$S$7*(($Q$45*$T$22)-SUM($AT$45:AT68))*$S$11*EXP(-$S$11*($O69-$O$45))</f>
        <v>73198.9993511168</v>
      </c>
      <c r="AU69" s="165" t="n">
        <f aca="false">$S$7*(($Q$46*$T$22)-SUM($AU$46:AU68))*$S$11*EXP(-$S$11*($O69-$O$46))</f>
        <v>80921.2520000311</v>
      </c>
      <c r="AV69" s="165" t="n">
        <f aca="false">$S$7*(($Q$47*$T$22)-SUM($AV$47:AV68))*$S$11*EXP(-$S$11*($O69-$O$47))</f>
        <v>89513.8870242486</v>
      </c>
      <c r="AW69" s="165" t="n">
        <f aca="false">$S$7*(($Q$48*$T$22)-SUM($AW$48:AW68))*$S$11*EXP(-$S$11*($O69-$O$48))</f>
        <v>99086.7204487539</v>
      </c>
      <c r="AX69" s="165" t="n">
        <f aca="false">$S$7*(($Q$49*$T$22)-SUM($AX$49:AX68))*$S$11*EXP(-$S$11*($O69-$O$49))</f>
        <v>109765.847860775</v>
      </c>
      <c r="AY69" s="165" t="n">
        <f aca="false">$S$7*(($Q$50*$T$22)-SUM($AY$50:AY68))*$S$11*EXP(-$S$11*($O69-$O$50))</f>
        <v>121696.545165643</v>
      </c>
      <c r="AZ69" s="165" t="n">
        <f aca="false">$S$7*(($Q$51*$T$22)-SUM($AZ$51:AZ68))*$S$11*EXP(-$S$11*($O69-$O$51))</f>
        <v>135046.782542107</v>
      </c>
      <c r="BA69" s="165" t="n">
        <f aca="false">$S$7*(($Q$52*$T$22)-SUM($BA$52:BA68))*$S$11*EXP(-$S$11*($O69-$O$52))</f>
        <v>150011.501216338</v>
      </c>
      <c r="BB69" s="165" t="n">
        <f aca="false">$S$7*(($Q$53*$T$22)-SUM($BB$53:BB68))*$S$11*EXP(-$S$11*($O69-$O$53))</f>
        <v>166817.843948865</v>
      </c>
      <c r="BC69" s="165" t="n">
        <f aca="false">$S$7*(($Q$54*$T$22)-SUM($BC$54:BC68))*$S$11*EXP(-$S$11*($O69-$O$54))</f>
        <v>0</v>
      </c>
      <c r="BD69" s="165" t="n">
        <f aca="false">$S$7*(($Q$55*$T$22)-SUM($BD$55:BD68))*$S$11*EXP(-$S$11*($O69-$O$55))</f>
        <v>0</v>
      </c>
      <c r="BE69" s="165" t="n">
        <f aca="false">$S$7*(($Q$56*$T$22)-SUM($BE$56:BE68))*$S$11*EXP(-$S$11*($O69-$O$56))</f>
        <v>0</v>
      </c>
      <c r="BF69" s="165" t="n">
        <f aca="false">$S$7*(($Q$57*$T$22)-SUM($BF$57:BF68))*$S$11*EXP(-$S$11*($O69-$O$57))</f>
        <v>0</v>
      </c>
      <c r="BG69" s="165" t="n">
        <f aca="false">$S$7*(($Q$58*$T$22)-SUM($BG$58:BG68))*$S$11*EXP(-$S$11*($O69-$O$58))</f>
        <v>0</v>
      </c>
      <c r="BH69" s="165" t="n">
        <f aca="false">$S$7*(($Q$59*$T$22)-SUM($BH$59:BH68))*$S$11*EXP(-$S$11*($O69-$O$59))</f>
        <v>0</v>
      </c>
      <c r="BI69" s="165" t="n">
        <f aca="false">$S$7*(($Q$60*$T$22)-SUM($BI$60:BI68))*$S$11*EXP(-$S$11*($O69-$O$60))</f>
        <v>0</v>
      </c>
      <c r="BJ69" s="165" t="n">
        <f aca="false">$S$7*(($Q$61*$T$22)-SUM($BJ$61:BJ68))*$S$11*EXP(-$S$11*($O69-$O$61))</f>
        <v>0</v>
      </c>
      <c r="BK69" s="165" t="n">
        <f aca="false">$S$7*(($Q$62*$T$22)-SUM($BK$62:BK68))*$S$11*EXP(-$S$11*($O69-$O$62))</f>
        <v>0</v>
      </c>
      <c r="BL69" s="165" t="n">
        <f aca="false">$S$7*(($Q$63*$T$22)-SUM($BL$63:BL68))*$S$11*EXP(-$S$11*($O69-$O$63))</f>
        <v>0</v>
      </c>
      <c r="BM69" s="165" t="n">
        <f aca="false">$S$7*(($Q$64*$T$22)-SUM($BM$64:BM68))*$S$11*EXP(-$S$11*($O69-$O$64))</f>
        <v>0</v>
      </c>
      <c r="BN69" s="165" t="n">
        <f aca="false">$S$7*(($Q$65*$T$22)-SUM($BN$65:BN68))*$S$11*EXP(-$S$11*($O69-$O$65))</f>
        <v>0</v>
      </c>
      <c r="BO69" s="165" t="n">
        <f aca="false">$S$7*(($Q$66*$T$22)-SUM($BO$66:BO68))*$S$11*EXP(-$S$11*($O69-$O$66))</f>
        <v>0</v>
      </c>
      <c r="BP69" s="165" t="n">
        <f aca="false">$S$7*(($Q$67*$T$22)-SUM($BP$67:BP68))*$S$11*EXP(-$S$11*($O69-$O$67))</f>
        <v>0</v>
      </c>
      <c r="BQ69" s="165" t="n">
        <f aca="false">$S$7*(($Q$68*$T$22)-SUM($BQ$68:BQ68))*$S$11*EXP(-$S$11*($O69-$O$68))</f>
        <v>0</v>
      </c>
      <c r="BR69" s="85"/>
      <c r="BS69" s="85"/>
      <c r="BT69" s="85"/>
      <c r="BU69" s="85"/>
      <c r="BV69" s="85"/>
      <c r="BW69" s="85"/>
      <c r="BX69" s="85"/>
      <c r="BY69" s="85"/>
      <c r="BZ69" s="85"/>
      <c r="CA69" s="85"/>
      <c r="CB69" s="85"/>
      <c r="CC69" s="85"/>
      <c r="CD69" s="85"/>
      <c r="CE69" s="85"/>
      <c r="CF69" s="85"/>
      <c r="CG69" s="94"/>
    </row>
    <row r="70" customFormat="false" ht="13.2" hidden="false" customHeight="false" outlineLevel="0" collapsed="false">
      <c r="O70" s="83" t="n">
        <f aca="false">O69+1</f>
        <v>36</v>
      </c>
      <c r="P70" s="83" t="n">
        <f aca="false">P69</f>
        <v>0</v>
      </c>
      <c r="Q70" s="148" t="n">
        <v>0</v>
      </c>
      <c r="R70" s="158" t="n">
        <f aca="false">$S$8*SUM(AI70:CG70)</f>
        <v>2524261.61198376</v>
      </c>
      <c r="S70" s="151" t="n">
        <f aca="false">R70*P70</f>
        <v>0</v>
      </c>
      <c r="T70" s="151" t="n">
        <f aca="false">R70-S70</f>
        <v>2524261.61198376</v>
      </c>
      <c r="U70" s="151" t="n">
        <f aca="false">T70-V70</f>
        <v>2271835.45078539</v>
      </c>
      <c r="V70" s="151" t="n">
        <f aca="false">$S$27/100*T70</f>
        <v>252426.161198376</v>
      </c>
      <c r="W70" s="152" t="n">
        <f aca="false">R70-V70</f>
        <v>2271835.45078539</v>
      </c>
      <c r="X70" s="159" t="n">
        <f aca="false">R70*($S$29/100)/8760</f>
        <v>144.078859131493</v>
      </c>
      <c r="Y70" s="160" t="n">
        <f aca="false">S70*($S$29/100)/8760</f>
        <v>0</v>
      </c>
      <c r="Z70" s="160" t="n">
        <f aca="false">T70*($S$29/100)/8760</f>
        <v>144.078859131493</v>
      </c>
      <c r="AA70" s="160" t="n">
        <f aca="false">Z70-AB70</f>
        <v>129.670973218344</v>
      </c>
      <c r="AB70" s="160" t="n">
        <f aca="false">X70-AC70</f>
        <v>14.4078859131493</v>
      </c>
      <c r="AC70" s="161" t="n">
        <f aca="false">W70*($S$29/100)/8760</f>
        <v>129.670973218344</v>
      </c>
      <c r="AD70" s="143" t="n">
        <f aca="false">AD69+1</f>
        <v>36</v>
      </c>
      <c r="AE70" s="162" t="n">
        <f aca="false">X70*0.9*1000/$B$31</f>
        <v>0.64835486609172</v>
      </c>
      <c r="AF70" s="162" t="n">
        <f aca="false">AE70/1000*44.64</f>
        <v>0.0289425612223344</v>
      </c>
      <c r="AG70" s="163" t="n">
        <f aca="false">$B$45</f>
        <v>1.285632</v>
      </c>
      <c r="AH70" s="169"/>
      <c r="AI70" s="156" t="n">
        <f aca="false">$S$7*(($Q$34*$T$22)-SUM($AI$34:AI69))*$S$11*EXP(-$S$11*($O70-$O$34))</f>
        <v>22692.5641702212</v>
      </c>
      <c r="AJ70" s="165" t="n">
        <f aca="false">$S$7*(($Q$35*$T$22)-SUM($AJ$35:AJ69))*$S$11*EXP(-$S$11*($O70-$O$35))</f>
        <v>24979.8736475451</v>
      </c>
      <c r="AK70" s="165" t="n">
        <f aca="false">$S$7*(($Q$36*$T$22)-SUM($AK$36:AK69))*$S$11*EXP(-$S$11*($O70-$O$36))</f>
        <v>27503.2506213652</v>
      </c>
      <c r="AL70" s="165" t="n">
        <f aca="false">$S$7*(($Q$37*$T$22)-SUM($AL$37:AL69))*$S$11*EXP(-$S$11*($O70-$O$37))</f>
        <v>30288.205714972</v>
      </c>
      <c r="AM70" s="165" t="n">
        <f aca="false">$S$7*(($Q$38*$T$22)-SUM($AM$38:AM69))*$S$11*EXP(-$S$11*($O70-$O$38))</f>
        <v>33363.2428627524</v>
      </c>
      <c r="AN70" s="165" t="n">
        <f aca="false">$S$7*(($Q$39*$T$22)-SUM($AN$39:AN69))*$S$11*EXP(-$S$11*($O70-$O$39))</f>
        <v>36760.2583447847</v>
      </c>
      <c r="AO70" s="165" t="n">
        <f aca="false">$S$7*(($Q$40*$T$22)-SUM($AO$40:AO69))*$S$11*EXP(-$S$11*($O70-$O$40))</f>
        <v>40515.0023182278</v>
      </c>
      <c r="AP70" s="165" t="n">
        <f aca="false">$S$7*(($Q$41*$T$22)-SUM($AP$41:AP69))*$S$11*EXP(-$S$11*($O70-$O$41))</f>
        <v>44667.6143564857</v>
      </c>
      <c r="AQ70" s="165" t="n">
        <f aca="false">$S$7*(($Q$42*$T$22)-SUM($AQ$42:AQ69))*$S$11*EXP(-$S$11*($O70-$O$42))</f>
        <v>49263.246940276</v>
      </c>
      <c r="AR70" s="165" t="n">
        <f aca="false">$S$7*(($Q$43*$T$22)-SUM($AR$43:AR69))*$S$11*EXP(-$S$11*($O70-$O$43))</f>
        <v>54352.7938532882</v>
      </c>
      <c r="AS70" s="165" t="n">
        <f aca="false">$S$7*(($Q$44*$T$22)-SUM($AS$44:AS69))*$S$11*EXP(-$S$11*($O70-$O$44))</f>
        <v>59993.7441691817</v>
      </c>
      <c r="AT70" s="165" t="n">
        <f aca="false">$S$7*(($Q$45*$T$22)-SUM($AT$45:AT69))*$S$11*EXP(-$S$11*($O70-$O$45))</f>
        <v>66251.1871692991</v>
      </c>
      <c r="AU70" s="165" t="n">
        <f aca="false">$S$7*(($Q$46*$T$22)-SUM($AU$46:AU69))*$S$11*EXP(-$S$11*($O70-$O$46))</f>
        <v>73198.9993511168</v>
      </c>
      <c r="AV70" s="165" t="n">
        <f aca="false">$S$7*(($Q$47*$T$22)-SUM($AV$47:AV69))*$S$11*EXP(-$S$11*($O70-$O$47))</f>
        <v>80921.2520000311</v>
      </c>
      <c r="AW70" s="165" t="n">
        <f aca="false">$S$7*(($Q$48*$T$22)-SUM($AW$48:AW69))*$S$11*EXP(-$S$11*($O70-$O$48))</f>
        <v>89513.8870242486</v>
      </c>
      <c r="AX70" s="165" t="n">
        <f aca="false">$S$7*(($Q$49*$T$22)-SUM($AX$49:AX69))*$S$11*EXP(-$S$11*($O70-$O$49))</f>
        <v>99086.7204487539</v>
      </c>
      <c r="AY70" s="165" t="n">
        <f aca="false">$S$7*(($Q$50*$T$22)-SUM($AY$50:AY69))*$S$11*EXP(-$S$11*($O70-$O$50))</f>
        <v>109765.847860775</v>
      </c>
      <c r="AZ70" s="165" t="n">
        <f aca="false">$S$7*(($Q$51*$T$22)-SUM($AZ$51:AZ69))*$S$11*EXP(-$S$11*($O70-$O$51))</f>
        <v>121696.545165643</v>
      </c>
      <c r="BA70" s="165" t="n">
        <f aca="false">$S$7*(($Q$52*$T$22)-SUM($BA$52:BA69))*$S$11*EXP(-$S$11*($O70-$O$52))</f>
        <v>135046.782542107</v>
      </c>
      <c r="BB70" s="165" t="n">
        <f aca="false">$S$7*(($Q$53*$T$22)-SUM($BB$53:BB69))*$S$11*EXP(-$S$11*($O70-$O$53))</f>
        <v>150011.501216338</v>
      </c>
      <c r="BC70" s="165" t="n">
        <f aca="false">$S$7*(($Q$54*$T$22)-SUM($BC$54:BC69))*$S$11*EXP(-$S$11*($O70-$O$54))</f>
        <v>0</v>
      </c>
      <c r="BD70" s="165" t="n">
        <f aca="false">$S$7*(($Q$55*$T$22)-SUM($BD$55:BD69))*$S$11*EXP(-$S$11*($O70-$O$55))</f>
        <v>0</v>
      </c>
      <c r="BE70" s="165" t="n">
        <f aca="false">$S$7*(($Q$56*$T$22)-SUM($BE$56:BE69))*$S$11*EXP(-$S$11*($O70-$O$56))</f>
        <v>0</v>
      </c>
      <c r="BF70" s="165" t="n">
        <f aca="false">$S$7*(($Q$57*$T$22)-SUM($BF$57:BF69))*$S$11*EXP(-$S$11*($O70-$O$57))</f>
        <v>0</v>
      </c>
      <c r="BG70" s="165" t="n">
        <f aca="false">$S$7*(($Q$58*$T$22)-SUM($BG$58:BG69))*$S$11*EXP(-$S$11*($O70-$O$58))</f>
        <v>0</v>
      </c>
      <c r="BH70" s="165" t="n">
        <f aca="false">$S$7*(($Q$59*$T$22)-SUM($BH$59:BH69))*$S$11*EXP(-$S$11*($O70-$O$59))</f>
        <v>0</v>
      </c>
      <c r="BI70" s="165" t="n">
        <f aca="false">$S$7*(($Q$60*$T$22)-SUM($BI$60:BI69))*$S$11*EXP(-$S$11*($O70-$O$60))</f>
        <v>0</v>
      </c>
      <c r="BJ70" s="165" t="n">
        <f aca="false">$S$7*(($Q$61*$T$22)-SUM($BJ$61:BJ69))*$S$11*EXP(-$S$11*($O70-$O$61))</f>
        <v>0</v>
      </c>
      <c r="BK70" s="165" t="n">
        <f aca="false">$S$7*(($Q$62*$T$22)-SUM($BK$62:BK69))*$S$11*EXP(-$S$11*($O70-$O$62))</f>
        <v>0</v>
      </c>
      <c r="BL70" s="165" t="n">
        <f aca="false">$S$7*(($Q$63*$T$22)-SUM($BL$63:BL69))*$S$11*EXP(-$S$11*($O70-$O$63))</f>
        <v>0</v>
      </c>
      <c r="BM70" s="165" t="n">
        <f aca="false">$S$7*(($Q$64*$T$22)-SUM($BM$64:BM69))*$S$11*EXP(-$S$11*($O70-$O$64))</f>
        <v>0</v>
      </c>
      <c r="BN70" s="165" t="n">
        <f aca="false">$S$7*(($Q$65*$T$22)-SUM($BN$65:BN69))*$S$11*EXP(-$S$11*($O70-$O$65))</f>
        <v>0</v>
      </c>
      <c r="BO70" s="165" t="n">
        <f aca="false">$S$7*(($Q$66*$T$22)-SUM($BO$66:BO69))*$S$11*EXP(-$S$11*($O70-$O$66))</f>
        <v>0</v>
      </c>
      <c r="BP70" s="165" t="n">
        <f aca="false">$S$7*(($Q$67*$T$22)-SUM($BP$67:BP69))*$S$11*EXP(-$S$11*($O70-$O$67))</f>
        <v>0</v>
      </c>
      <c r="BQ70" s="165" t="n">
        <f aca="false">$S$7*(($Q$68*$T$22)-SUM($BQ$68:BQ69))*$S$11*EXP(-$S$11*($O70-$O$68))</f>
        <v>0</v>
      </c>
      <c r="BR70" s="165" t="n">
        <f aca="false">$S$7*(($Q$69*$T$22)-SUM($BR$69:BR69))*$S$11*EXP(-$S$11*($O70-$O$69))</f>
        <v>0</v>
      </c>
      <c r="BS70" s="85"/>
      <c r="BT70" s="85"/>
      <c r="BU70" s="85"/>
      <c r="BV70" s="85"/>
      <c r="BW70" s="85"/>
      <c r="BX70" s="85"/>
      <c r="BY70" s="85"/>
      <c r="BZ70" s="85"/>
      <c r="CA70" s="85"/>
      <c r="CB70" s="85"/>
      <c r="CC70" s="85"/>
      <c r="CD70" s="85"/>
      <c r="CE70" s="85"/>
      <c r="CF70" s="85"/>
      <c r="CG70" s="94"/>
    </row>
    <row r="71" customFormat="false" ht="13.2" hidden="false" customHeight="false" outlineLevel="0" collapsed="false">
      <c r="A71" s="85"/>
      <c r="B71" s="85"/>
      <c r="C71" s="85"/>
      <c r="D71" s="85"/>
      <c r="E71" s="85"/>
      <c r="F71" s="85"/>
      <c r="G71" s="85"/>
      <c r="H71" s="85"/>
      <c r="I71" s="85"/>
      <c r="J71" s="85"/>
      <c r="K71" s="85"/>
      <c r="L71" s="85"/>
      <c r="O71" s="83" t="n">
        <f aca="false">O70+1</f>
        <v>37</v>
      </c>
      <c r="P71" s="83" t="n">
        <f aca="false">P70</f>
        <v>0</v>
      </c>
      <c r="Q71" s="148" t="n">
        <v>0</v>
      </c>
      <c r="R71" s="158" t="n">
        <f aca="false">$S$8*SUM(AI71:CG71)</f>
        <v>2282296.62267155</v>
      </c>
      <c r="S71" s="151" t="n">
        <f aca="false">R71*P71</f>
        <v>0</v>
      </c>
      <c r="T71" s="151" t="n">
        <f aca="false">R71-S71</f>
        <v>2282296.62267155</v>
      </c>
      <c r="U71" s="151" t="n">
        <f aca="false">T71-V71</f>
        <v>2054066.96040439</v>
      </c>
      <c r="V71" s="151" t="n">
        <f aca="false">$S$27/100*T71</f>
        <v>228229.662267155</v>
      </c>
      <c r="W71" s="152" t="n">
        <f aca="false">R71-V71</f>
        <v>2054066.96040439</v>
      </c>
      <c r="X71" s="159" t="n">
        <f aca="false">R71*($S$29/100)/8760</f>
        <v>130.268072070294</v>
      </c>
      <c r="Y71" s="160" t="n">
        <f aca="false">S71*($S$29/100)/8760</f>
        <v>0</v>
      </c>
      <c r="Z71" s="160" t="n">
        <f aca="false">T71*($S$29/100)/8760</f>
        <v>130.268072070294</v>
      </c>
      <c r="AA71" s="160" t="n">
        <f aca="false">Z71-AB71</f>
        <v>117.241264863264</v>
      </c>
      <c r="AB71" s="160" t="n">
        <f aca="false">X71-AC71</f>
        <v>13.0268072070294</v>
      </c>
      <c r="AC71" s="161" t="n">
        <f aca="false">W71*($S$29/100)/8760</f>
        <v>117.241264863264</v>
      </c>
      <c r="AD71" s="143" t="n">
        <f aca="false">AD70+1</f>
        <v>37</v>
      </c>
      <c r="AE71" s="162" t="n">
        <f aca="false">X71*0.9*1000/$B$31</f>
        <v>0.586206324316322</v>
      </c>
      <c r="AF71" s="162" t="n">
        <f aca="false">AE71/1000*44.64</f>
        <v>0.0261682503174806</v>
      </c>
      <c r="AG71" s="163" t="n">
        <f aca="false">$B$45</f>
        <v>1.285632</v>
      </c>
      <c r="AH71" s="169"/>
      <c r="AI71" s="156" t="n">
        <f aca="false">$S$7*(($Q$34*$T$22)-SUM($AI$34:AI70))*$S$11*EXP(-$S$11*($O71-$O$34))</f>
        <v>20618.4588033877</v>
      </c>
      <c r="AJ71" s="165" t="n">
        <f aca="false">$S$7*(($Q$35*$T$22)-SUM($AJ$35:AJ70))*$S$11*EXP(-$S$11*($O71-$O$35))</f>
        <v>22692.5641702212</v>
      </c>
      <c r="AK71" s="165" t="n">
        <f aca="false">$S$7*(($Q$36*$T$22)-SUM($AK$36:AK70))*$S$11*EXP(-$S$11*($O71-$O$36))</f>
        <v>24979.8736475451</v>
      </c>
      <c r="AL71" s="165" t="n">
        <f aca="false">$S$7*(($Q$37*$T$22)-SUM($AL$37:AL70))*$S$11*EXP(-$S$11*($O71-$O$37))</f>
        <v>27503.2506213652</v>
      </c>
      <c r="AM71" s="165" t="n">
        <f aca="false">$S$7*(($Q$38*$T$22)-SUM($AM$38:AM70))*$S$11*EXP(-$S$11*($O71-$O$38))</f>
        <v>30288.205714972</v>
      </c>
      <c r="AN71" s="165" t="n">
        <f aca="false">$S$7*(($Q$39*$T$22)-SUM($AN$39:AN70))*$S$11*EXP(-$S$11*($O71-$O$39))</f>
        <v>33363.2428627524</v>
      </c>
      <c r="AO71" s="165" t="n">
        <f aca="false">$S$7*(($Q$40*$T$22)-SUM($AO$40:AO70))*$S$11*EXP(-$S$11*($O71-$O$40))</f>
        <v>36760.2583447847</v>
      </c>
      <c r="AP71" s="165" t="n">
        <f aca="false">$S$7*(($Q$41*$T$22)-SUM($AP$41:AP70))*$S$11*EXP(-$S$11*($O71-$O$41))</f>
        <v>40515.0023182278</v>
      </c>
      <c r="AQ71" s="165" t="n">
        <f aca="false">$S$7*(($Q$42*$T$22)-SUM($AQ$42:AQ70))*$S$11*EXP(-$S$11*($O71-$O$42))</f>
        <v>44667.6143564857</v>
      </c>
      <c r="AR71" s="165" t="n">
        <f aca="false">$S$7*(($Q$43*$T$22)-SUM($AR$43:AR70))*$S$11*EXP(-$S$11*($O71-$O$43))</f>
        <v>49263.246940276</v>
      </c>
      <c r="AS71" s="165" t="n">
        <f aca="false">$S$7*(($Q$44*$T$22)-SUM($AS$44:AS70))*$S$11*EXP(-$S$11*($O71-$O$44))</f>
        <v>54352.7938532882</v>
      </c>
      <c r="AT71" s="165" t="n">
        <f aca="false">$S$7*(($Q$45*$T$22)-SUM($AT$45:AT70))*$S$11*EXP(-$S$11*($O71-$O$45))</f>
        <v>59993.7441691817</v>
      </c>
      <c r="AU71" s="165" t="n">
        <f aca="false">$S$7*(($Q$46*$T$22)-SUM($AU$46:AU70))*$S$11*EXP(-$S$11*($O71-$O$46))</f>
        <v>66251.1871692991</v>
      </c>
      <c r="AV71" s="165" t="n">
        <f aca="false">$S$7*(($Q$47*$T$22)-SUM($AV$47:AV70))*$S$11*EXP(-$S$11*($O71-$O$47))</f>
        <v>73198.9993511168</v>
      </c>
      <c r="AW71" s="165" t="n">
        <f aca="false">$S$7*(($Q$48*$T$22)-SUM($AW$48:AW70))*$S$11*EXP(-$S$11*($O71-$O$48))</f>
        <v>80921.2520000311</v>
      </c>
      <c r="AX71" s="165" t="n">
        <f aca="false">$S$7*(($Q$49*$T$22)-SUM($AX$49:AX70))*$S$11*EXP(-$S$11*($O71-$O$49))</f>
        <v>89513.8870242486</v>
      </c>
      <c r="AY71" s="165" t="n">
        <f aca="false">$S$7*(($Q$50*$T$22)-SUM($AY$50:AY70))*$S$11*EXP(-$S$11*($O71-$O$50))</f>
        <v>99086.7204487539</v>
      </c>
      <c r="AZ71" s="165" t="n">
        <f aca="false">$S$7*(($Q$51*$T$22)-SUM($AZ$51:AZ70))*$S$11*EXP(-$S$11*($O71-$O$51))</f>
        <v>109765.847860775</v>
      </c>
      <c r="BA71" s="165" t="n">
        <f aca="false">$S$7*(($Q$52*$T$22)-SUM($BA$52:BA70))*$S$11*EXP(-$S$11*($O71-$O$52))</f>
        <v>121696.545165643</v>
      </c>
      <c r="BB71" s="165" t="n">
        <f aca="false">$S$7*(($Q$53*$T$22)-SUM($BB$53:BB70))*$S$11*EXP(-$S$11*($O71-$O$53))</f>
        <v>135046.782542107</v>
      </c>
      <c r="BC71" s="165" t="n">
        <f aca="false">$S$7*(($Q$54*$T$22)-SUM($BC$54:BC70))*$S$11*EXP(-$S$11*($O71-$O$54))</f>
        <v>0</v>
      </c>
      <c r="BD71" s="165" t="n">
        <f aca="false">$S$7*(($Q$55*$T$22)-SUM($BD$55:BD70))*$S$11*EXP(-$S$11*($O71-$O$55))</f>
        <v>0</v>
      </c>
      <c r="BE71" s="165" t="n">
        <f aca="false">$S$7*(($Q$56*$T$22)-SUM($BE$56:BE70))*$S$11*EXP(-$S$11*($O71-$O$56))</f>
        <v>0</v>
      </c>
      <c r="BF71" s="165" t="n">
        <f aca="false">$S$7*(($Q$57*$T$22)-SUM($BF$57:BF70))*$S$11*EXP(-$S$11*($O71-$O$57))</f>
        <v>0</v>
      </c>
      <c r="BG71" s="165" t="n">
        <f aca="false">$S$7*(($Q$58*$T$22)-SUM($BG$58:BG70))*$S$11*EXP(-$S$11*($O71-$O$58))</f>
        <v>0</v>
      </c>
      <c r="BH71" s="165" t="n">
        <f aca="false">$S$7*(($Q$59*$T$22)-SUM($BH$59:BH70))*$S$11*EXP(-$S$11*($O71-$O$59))</f>
        <v>0</v>
      </c>
      <c r="BI71" s="165" t="n">
        <f aca="false">$S$7*(($Q$60*$T$22)-SUM($BI$60:BI70))*$S$11*EXP(-$S$11*($O71-$O$60))</f>
        <v>0</v>
      </c>
      <c r="BJ71" s="165" t="n">
        <f aca="false">$S$7*(($Q$61*$T$22)-SUM($BJ$61:BJ70))*$S$11*EXP(-$S$11*($O71-$O$61))</f>
        <v>0</v>
      </c>
      <c r="BK71" s="165" t="n">
        <f aca="false">$S$7*(($Q$62*$T$22)-SUM($BK$62:BK70))*$S$11*EXP(-$S$11*($O71-$O$62))</f>
        <v>0</v>
      </c>
      <c r="BL71" s="165" t="n">
        <f aca="false">$S$7*(($Q$63*$T$22)-SUM($BL$63:BL70))*$S$11*EXP(-$S$11*($O71-$O$63))</f>
        <v>0</v>
      </c>
      <c r="BM71" s="165" t="n">
        <f aca="false">$S$7*(($Q$64*$T$22)-SUM($BM$64:BM70))*$S$11*EXP(-$S$11*($O71-$O$64))</f>
        <v>0</v>
      </c>
      <c r="BN71" s="165" t="n">
        <f aca="false">$S$7*(($Q$65*$T$22)-SUM($BN$65:BN70))*$S$11*EXP(-$S$11*($O71-$O$65))</f>
        <v>0</v>
      </c>
      <c r="BO71" s="165" t="n">
        <f aca="false">$S$7*(($Q$66*$T$22)-SUM($BO$66:BO70))*$S$11*EXP(-$S$11*($O71-$O$66))</f>
        <v>0</v>
      </c>
      <c r="BP71" s="165" t="n">
        <f aca="false">$S$7*(($Q$67*$T$22)-SUM($BP$67:BP70))*$S$11*EXP(-$S$11*($O71-$O$67))</f>
        <v>0</v>
      </c>
      <c r="BQ71" s="165" t="n">
        <f aca="false">$S$7*(($Q$68*$T$22)-SUM($BQ$68:BQ70))*$S$11*EXP(-$S$11*($O71-$O$68))</f>
        <v>0</v>
      </c>
      <c r="BR71" s="165" t="n">
        <f aca="false">$S$7*(($Q$69*$T$22)-SUM($BR$69:BR70))*$S$11*EXP(-$S$11*($O71-$O$69))</f>
        <v>0</v>
      </c>
      <c r="BS71" s="165" t="n">
        <f aca="false">$S$7*(($Q$70*$T$22)-SUM($BS$70:BS70))*$S$11*EXP(-$S$11*($O71-$O$70))</f>
        <v>0</v>
      </c>
      <c r="BT71" s="85"/>
      <c r="BU71" s="85"/>
      <c r="BV71" s="85"/>
      <c r="BW71" s="85"/>
      <c r="BX71" s="85"/>
      <c r="BY71" s="85"/>
      <c r="BZ71" s="85"/>
      <c r="CA71" s="85"/>
      <c r="CB71" s="85"/>
      <c r="CC71" s="85"/>
      <c r="CD71" s="85"/>
      <c r="CE71" s="85"/>
      <c r="CF71" s="85"/>
      <c r="CG71" s="94"/>
    </row>
    <row r="72" customFormat="false" ht="13.2" hidden="false" customHeight="false" outlineLevel="0" collapsed="false">
      <c r="A72" s="85"/>
      <c r="B72" s="85"/>
      <c r="C72" s="85"/>
      <c r="D72" s="174"/>
      <c r="E72" s="174"/>
      <c r="F72" s="174"/>
      <c r="G72" s="174"/>
      <c r="H72" s="174"/>
      <c r="I72" s="85"/>
      <c r="J72" s="85"/>
      <c r="K72" s="85"/>
      <c r="L72" s="85"/>
      <c r="O72" s="83" t="n">
        <f aca="false">O71+1</f>
        <v>38</v>
      </c>
      <c r="P72" s="83" t="n">
        <f aca="false">P71</f>
        <v>0</v>
      </c>
      <c r="Q72" s="148" t="n">
        <v>0</v>
      </c>
      <c r="R72" s="158" t="n">
        <f aca="false">$S$8*SUM(AI72:CG72)</f>
        <v>2064797.40478727</v>
      </c>
      <c r="S72" s="151" t="n">
        <f aca="false">R72*P72</f>
        <v>0</v>
      </c>
      <c r="T72" s="151" t="n">
        <f aca="false">R72-S72</f>
        <v>2064797.40478727</v>
      </c>
      <c r="U72" s="151" t="n">
        <f aca="false">T72-V72</f>
        <v>1858317.66430855</v>
      </c>
      <c r="V72" s="151" t="n">
        <f aca="false">$S$27/100*T72</f>
        <v>206479.740478727</v>
      </c>
      <c r="W72" s="152" t="n">
        <f aca="false">R72-V72</f>
        <v>1858317.66430855</v>
      </c>
      <c r="X72" s="159" t="n">
        <f aca="false">R72*($S$29/100)/8760</f>
        <v>117.853733149959</v>
      </c>
      <c r="Y72" s="160" t="n">
        <f aca="false">S72*($S$29/100)/8760</f>
        <v>0</v>
      </c>
      <c r="Z72" s="160" t="n">
        <f aca="false">T72*($S$29/100)/8760</f>
        <v>117.853733149959</v>
      </c>
      <c r="AA72" s="160" t="n">
        <f aca="false">Z72-AB72</f>
        <v>106.068359834963</v>
      </c>
      <c r="AB72" s="160" t="n">
        <f aca="false">X72-AC72</f>
        <v>11.7853733149959</v>
      </c>
      <c r="AC72" s="161" t="n">
        <f aca="false">W72*($S$29/100)/8760</f>
        <v>106.068359834963</v>
      </c>
      <c r="AD72" s="143" t="n">
        <f aca="false">AD71+1</f>
        <v>38</v>
      </c>
      <c r="AE72" s="162" t="n">
        <f aca="false">X72*0.9*1000/$B$31</f>
        <v>0.530341799174813</v>
      </c>
      <c r="AF72" s="162" t="n">
        <f aca="false">AE72/1000*44.64</f>
        <v>0.0236744579151637</v>
      </c>
      <c r="AG72" s="163" t="n">
        <f aca="false">$B$45</f>
        <v>1.285632</v>
      </c>
      <c r="AH72" s="169"/>
      <c r="AI72" s="156" t="n">
        <f aca="false">$S$7*(($Q$34*$T$22)-SUM($AI$34:AI71))*$S$11*EXP(-$S$11*($O72-$O$34))</f>
        <v>18737.0403580047</v>
      </c>
      <c r="AJ72" s="165" t="n">
        <f aca="false">$S$7*(($Q$35*$T$22)-SUM($AJ$35:AJ71))*$S$11*EXP(-$S$11*($O72-$O$35))</f>
        <v>20618.4588033877</v>
      </c>
      <c r="AK72" s="165" t="n">
        <f aca="false">$S$7*(($Q$36*$T$22)-SUM($AK$36:AK71))*$S$11*EXP(-$S$11*($O72-$O$36))</f>
        <v>22692.5641702212</v>
      </c>
      <c r="AL72" s="165" t="n">
        <f aca="false">$S$7*(($Q$37*$T$22)-SUM($AL$37:AL71))*$S$11*EXP(-$S$11*($O72-$O$37))</f>
        <v>24979.8736475451</v>
      </c>
      <c r="AM72" s="165" t="n">
        <f aca="false">$S$7*(($Q$38*$T$22)-SUM($AM$38:AM71))*$S$11*EXP(-$S$11*($O72-$O$38))</f>
        <v>27503.2506213652</v>
      </c>
      <c r="AN72" s="165" t="n">
        <f aca="false">$S$7*(($Q$39*$T$22)-SUM($AN$39:AN71))*$S$11*EXP(-$S$11*($O72-$O$39))</f>
        <v>30288.205714972</v>
      </c>
      <c r="AO72" s="165" t="n">
        <f aca="false">$S$7*(($Q$40*$T$22)-SUM($AO$40:AO71))*$S$11*EXP(-$S$11*($O72-$O$40))</f>
        <v>33363.2428627524</v>
      </c>
      <c r="AP72" s="165" t="n">
        <f aca="false">$S$7*(($Q$41*$T$22)-SUM($AP$41:AP71))*$S$11*EXP(-$S$11*($O72-$O$41))</f>
        <v>36760.2583447847</v>
      </c>
      <c r="AQ72" s="165" t="n">
        <f aca="false">$S$7*(($Q$42*$T$22)-SUM($AQ$42:AQ71))*$S$11*EXP(-$S$11*($O72-$O$42))</f>
        <v>40515.0023182278</v>
      </c>
      <c r="AR72" s="165" t="n">
        <f aca="false">$S$7*(($Q$43*$T$22)-SUM($AR$43:AR71))*$S$11*EXP(-$S$11*($O72-$O$43))</f>
        <v>44667.6143564857</v>
      </c>
      <c r="AS72" s="165" t="n">
        <f aca="false">$S$7*(($Q$44*$T$22)-SUM($AS$44:AS71))*$S$11*EXP(-$S$11*($O72-$O$44))</f>
        <v>49263.246940276</v>
      </c>
      <c r="AT72" s="165" t="n">
        <f aca="false">$S$7*(($Q$45*$T$22)-SUM($AT$45:AT71))*$S$11*EXP(-$S$11*($O72-$O$45))</f>
        <v>54352.7938532882</v>
      </c>
      <c r="AU72" s="165" t="n">
        <f aca="false">$S$7*(($Q$46*$T$22)-SUM($AU$46:AU71))*$S$11*EXP(-$S$11*($O72-$O$46))</f>
        <v>59993.7441691817</v>
      </c>
      <c r="AV72" s="165" t="n">
        <f aca="false">$S$7*(($Q$47*$T$22)-SUM($AV$47:AV71))*$S$11*EXP(-$S$11*($O72-$O$47))</f>
        <v>66251.1871692991</v>
      </c>
      <c r="AW72" s="165" t="n">
        <f aca="false">$S$7*(($Q$48*$T$22)-SUM($AW$48:AW71))*$S$11*EXP(-$S$11*($O72-$O$48))</f>
        <v>73198.9993511168</v>
      </c>
      <c r="AX72" s="165" t="n">
        <f aca="false">$S$7*(($Q$49*$T$22)-SUM($AX$49:AX71))*$S$11*EXP(-$S$11*($O72-$O$49))</f>
        <v>80921.2520000311</v>
      </c>
      <c r="AY72" s="165" t="n">
        <f aca="false">$S$7*(($Q$50*$T$22)-SUM($AY$50:AY71))*$S$11*EXP(-$S$11*($O72-$O$50))</f>
        <v>89513.8870242486</v>
      </c>
      <c r="AZ72" s="165" t="n">
        <f aca="false">$S$7*(($Q$51*$T$22)-SUM($AZ$51:AZ71))*$S$11*EXP(-$S$11*($O72-$O$51))</f>
        <v>99086.7204487539</v>
      </c>
      <c r="BA72" s="165" t="n">
        <f aca="false">$S$7*(($Q$52*$T$22)-SUM($BA$52:BA71))*$S$11*EXP(-$S$11*($O72-$O$52))</f>
        <v>109765.847860775</v>
      </c>
      <c r="BB72" s="165" t="n">
        <f aca="false">$S$7*(($Q$53*$T$22)-SUM($BB$53:BB71))*$S$11*EXP(-$S$11*($O72-$O$53))</f>
        <v>121696.545165643</v>
      </c>
      <c r="BC72" s="165" t="n">
        <f aca="false">$S$7*(($Q$54*$T$22)-SUM($BC$54:BC71))*$S$11*EXP(-$S$11*($O72-$O$54))</f>
        <v>0</v>
      </c>
      <c r="BD72" s="165" t="n">
        <f aca="false">$S$7*(($Q$55*$T$22)-SUM($BD$55:BD71))*$S$11*EXP(-$S$11*($O72-$O$55))</f>
        <v>0</v>
      </c>
      <c r="BE72" s="165" t="n">
        <f aca="false">$S$7*(($Q$56*$T$22)-SUM($BE$56:BE71))*$S$11*EXP(-$S$11*($O72-$O$56))</f>
        <v>0</v>
      </c>
      <c r="BF72" s="165" t="n">
        <f aca="false">$S$7*(($Q$57*$T$22)-SUM($BF$57:BF71))*$S$11*EXP(-$S$11*($O72-$O$57))</f>
        <v>0</v>
      </c>
      <c r="BG72" s="165" t="n">
        <f aca="false">$S$7*(($Q$58*$T$22)-SUM($BG$58:BG71))*$S$11*EXP(-$S$11*($O72-$O$58))</f>
        <v>0</v>
      </c>
      <c r="BH72" s="165" t="n">
        <f aca="false">$S$7*(($Q$59*$T$22)-SUM($BH$59:BH71))*$S$11*EXP(-$S$11*($O72-$O$59))</f>
        <v>0</v>
      </c>
      <c r="BI72" s="165" t="n">
        <f aca="false">$S$7*(($Q$60*$T$22)-SUM($BI$60:BI71))*$S$11*EXP(-$S$11*($O72-$O$60))</f>
        <v>0</v>
      </c>
      <c r="BJ72" s="165" t="n">
        <f aca="false">$S$7*(($Q$61*$T$22)-SUM($BJ$61:BJ71))*$S$11*EXP(-$S$11*($O72-$O$61))</f>
        <v>0</v>
      </c>
      <c r="BK72" s="165" t="n">
        <f aca="false">$S$7*(($Q$62*$T$22)-SUM($BK$62:BK71))*$S$11*EXP(-$S$11*($O72-$O$62))</f>
        <v>0</v>
      </c>
      <c r="BL72" s="165" t="n">
        <f aca="false">$S$7*(($Q$63*$T$22)-SUM($BL$63:BL71))*$S$11*EXP(-$S$11*($O72-$O$63))</f>
        <v>0</v>
      </c>
      <c r="BM72" s="165" t="n">
        <f aca="false">$S$7*(($Q$64*$T$22)-SUM($BM$64:BM71))*$S$11*EXP(-$S$11*($O72-$O$64))</f>
        <v>0</v>
      </c>
      <c r="BN72" s="165" t="n">
        <f aca="false">$S$7*(($Q$65*$T$22)-SUM($BN$65:BN71))*$S$11*EXP(-$S$11*($O72-$O$65))</f>
        <v>0</v>
      </c>
      <c r="BO72" s="165" t="n">
        <f aca="false">$S$7*(($Q$66*$T$22)-SUM($BO$66:BO71))*$S$11*EXP(-$S$11*($O72-$O$66))</f>
        <v>0</v>
      </c>
      <c r="BP72" s="165" t="n">
        <f aca="false">$S$7*(($Q$67*$T$22)-SUM($BP$67:BP71))*$S$11*EXP(-$S$11*($O72-$O$67))</f>
        <v>0</v>
      </c>
      <c r="BQ72" s="165" t="n">
        <f aca="false">$S$7*(($Q$68*$T$22)-SUM($BQ$68:BQ71))*$S$11*EXP(-$S$11*($O72-$O$68))</f>
        <v>0</v>
      </c>
      <c r="BR72" s="165" t="n">
        <f aca="false">$S$7*(($Q$69*$T$22)-SUM($BR$69:BR71))*$S$11*EXP(-$S$11*($O72-$O$69))</f>
        <v>0</v>
      </c>
      <c r="BS72" s="165" t="n">
        <f aca="false">$S$7*(($Q$70*$T$22)-SUM($BS$70:BS71))*$S$11*EXP(-$S$11*($O72-$O$70))</f>
        <v>0</v>
      </c>
      <c r="BT72" s="165" t="n">
        <f aca="false">$S$7*(($Q$71*$T$22)-SUM($BT$71:BT71))*$S$11*EXP(-$S$11*($O72-$O$71))</f>
        <v>0</v>
      </c>
      <c r="BU72" s="85"/>
      <c r="BV72" s="85"/>
      <c r="BW72" s="85"/>
      <c r="BX72" s="85"/>
      <c r="BY72" s="85"/>
      <c r="BZ72" s="85"/>
      <c r="CA72" s="85"/>
      <c r="CB72" s="85"/>
      <c r="CC72" s="85"/>
      <c r="CD72" s="85"/>
      <c r="CE72" s="85"/>
      <c r="CF72" s="85"/>
      <c r="CG72" s="94"/>
    </row>
    <row r="73" customFormat="false" ht="13.2" hidden="false" customHeight="false" outlineLevel="0" collapsed="false">
      <c r="A73" s="174"/>
      <c r="B73" s="175"/>
      <c r="C73" s="174"/>
      <c r="D73" s="174"/>
      <c r="E73" s="174"/>
      <c r="F73" s="174"/>
      <c r="G73" s="174"/>
      <c r="H73" s="174"/>
      <c r="I73" s="85"/>
      <c r="J73" s="85"/>
      <c r="K73" s="85"/>
      <c r="L73" s="85"/>
      <c r="O73" s="83" t="n">
        <f aca="false">O72+1</f>
        <v>39</v>
      </c>
      <c r="P73" s="83" t="n">
        <f aca="false">P72</f>
        <v>0</v>
      </c>
      <c r="Q73" s="148" t="n">
        <v>0</v>
      </c>
      <c r="R73" s="158" t="n">
        <f aca="false">$S$8*SUM(AI73:CG73)</f>
        <v>1869070.73199412</v>
      </c>
      <c r="S73" s="151" t="n">
        <f aca="false">R73*P73</f>
        <v>0</v>
      </c>
      <c r="T73" s="151" t="n">
        <f aca="false">R73-S73</f>
        <v>1869070.73199412</v>
      </c>
      <c r="U73" s="151" t="n">
        <f aca="false">T73-V73</f>
        <v>1682163.65879471</v>
      </c>
      <c r="V73" s="151" t="n">
        <f aca="false">$S$27/100*T73</f>
        <v>186907.073199412</v>
      </c>
      <c r="W73" s="152" t="n">
        <f aca="false">R73-V73</f>
        <v>1682163.65879471</v>
      </c>
      <c r="X73" s="159" t="n">
        <f aca="false">R73*($S$29/100)/8760</f>
        <v>106.682119406057</v>
      </c>
      <c r="Y73" s="160" t="n">
        <f aca="false">S73*($S$29/100)/8760</f>
        <v>0</v>
      </c>
      <c r="Z73" s="160" t="n">
        <f aca="false">T73*($S$29/100)/8760</f>
        <v>106.682119406057</v>
      </c>
      <c r="AA73" s="160" t="n">
        <f aca="false">Z73-AB73</f>
        <v>96.0139074654515</v>
      </c>
      <c r="AB73" s="160" t="n">
        <f aca="false">X73-AC73</f>
        <v>10.6682119406057</v>
      </c>
      <c r="AC73" s="161" t="n">
        <f aca="false">W73*($S$29/100)/8760</f>
        <v>96.0139074654515</v>
      </c>
      <c r="AD73" s="143" t="n">
        <f aca="false">AD72+1</f>
        <v>39</v>
      </c>
      <c r="AE73" s="162" t="n">
        <f aca="false">X73*0.9*1000/$B$31</f>
        <v>0.480069537327257</v>
      </c>
      <c r="AF73" s="162" t="n">
        <f aca="false">AE73/1000*44.64</f>
        <v>0.0214303041462888</v>
      </c>
      <c r="AG73" s="163" t="n">
        <f aca="false">$B$45</f>
        <v>1.285632</v>
      </c>
      <c r="AH73" s="169"/>
      <c r="AI73" s="156" t="n">
        <f aca="false">$S$7*(($Q$34*$T$22)-SUM($AI$34:AI72))*$S$11*EXP(-$S$11*($O73-$O$34))</f>
        <v>17029.8752227813</v>
      </c>
      <c r="AJ73" s="165" t="n">
        <f aca="false">$S$7*(($Q$35*$T$22)-SUM($AJ$35:AJ72))*$S$11*EXP(-$S$11*($O73-$O$35))</f>
        <v>18737.0403580047</v>
      </c>
      <c r="AK73" s="165" t="n">
        <f aca="false">$S$7*(($Q$36*$T$22)-SUM($AK$36:AK72))*$S$11*EXP(-$S$11*($O73-$O$36))</f>
        <v>20618.4588033877</v>
      </c>
      <c r="AL73" s="165" t="n">
        <f aca="false">$S$7*(($Q$37*$T$22)-SUM($AL$37:AL72))*$S$11*EXP(-$S$11*($O73-$O$37))</f>
        <v>22692.5641702212</v>
      </c>
      <c r="AM73" s="165" t="n">
        <f aca="false">$S$7*(($Q$38*$T$22)-SUM($AM$38:AM72))*$S$11*EXP(-$S$11*($O73-$O$38))</f>
        <v>24979.8736475451</v>
      </c>
      <c r="AN73" s="165" t="n">
        <f aca="false">$S$7*(($Q$39*$T$22)-SUM($AN$39:AN72))*$S$11*EXP(-$S$11*($O73-$O$39))</f>
        <v>27503.2506213652</v>
      </c>
      <c r="AO73" s="165" t="n">
        <f aca="false">$S$7*(($Q$40*$T$22)-SUM($AO$40:AO72))*$S$11*EXP(-$S$11*($O73-$O$40))</f>
        <v>30288.205714972</v>
      </c>
      <c r="AP73" s="165" t="n">
        <f aca="false">$S$7*(($Q$41*$T$22)-SUM($AP$41:AP72))*$S$11*EXP(-$S$11*($O73-$O$41))</f>
        <v>33363.2428627524</v>
      </c>
      <c r="AQ73" s="165" t="n">
        <f aca="false">$S$7*(($Q$42*$T$22)-SUM($AQ$42:AQ72))*$S$11*EXP(-$S$11*($O73-$O$42))</f>
        <v>36760.2583447847</v>
      </c>
      <c r="AR73" s="165" t="n">
        <f aca="false">$S$7*(($Q$43*$T$22)-SUM($AR$43:AR72))*$S$11*EXP(-$S$11*($O73-$O$43))</f>
        <v>40515.0023182278</v>
      </c>
      <c r="AS73" s="165" t="n">
        <f aca="false">$S$7*(($Q$44*$T$22)-SUM($AS$44:AS72))*$S$11*EXP(-$S$11*($O73-$O$44))</f>
        <v>44667.6143564857</v>
      </c>
      <c r="AT73" s="165" t="n">
        <f aca="false">$S$7*(($Q$45*$T$22)-SUM($AT$45:AT72))*$S$11*EXP(-$S$11*($O73-$O$45))</f>
        <v>49263.246940276</v>
      </c>
      <c r="AU73" s="165" t="n">
        <f aca="false">$S$7*(($Q$46*$T$22)-SUM($AU$46:AU72))*$S$11*EXP(-$S$11*($O73-$O$46))</f>
        <v>54352.7938532882</v>
      </c>
      <c r="AV73" s="165" t="n">
        <f aca="false">$S$7*(($Q$47*$T$22)-SUM($AV$47:AV72))*$S$11*EXP(-$S$11*($O73-$O$47))</f>
        <v>59993.7441691817</v>
      </c>
      <c r="AW73" s="165" t="n">
        <f aca="false">$S$7*(($Q$48*$T$22)-SUM($AW$48:AW72))*$S$11*EXP(-$S$11*($O73-$O$48))</f>
        <v>66251.1871692991</v>
      </c>
      <c r="AX73" s="165" t="n">
        <f aca="false">$S$7*(($Q$49*$T$22)-SUM($AX$49:AX72))*$S$11*EXP(-$S$11*($O73-$O$49))</f>
        <v>73198.9993511168</v>
      </c>
      <c r="AY73" s="165" t="n">
        <f aca="false">$S$7*(($Q$50*$T$22)-SUM($AY$50:AY72))*$S$11*EXP(-$S$11*($O73-$O$50))</f>
        <v>80921.2520000311</v>
      </c>
      <c r="AZ73" s="165" t="n">
        <f aca="false">$S$7*(($Q$51*$T$22)-SUM($AZ$51:AZ72))*$S$11*EXP(-$S$11*($O73-$O$51))</f>
        <v>89513.8870242486</v>
      </c>
      <c r="BA73" s="165" t="n">
        <f aca="false">$S$7*(($Q$52*$T$22)-SUM($BA$52:BA72))*$S$11*EXP(-$S$11*($O73-$O$52))</f>
        <v>99086.7204487539</v>
      </c>
      <c r="BB73" s="165" t="n">
        <f aca="false">$S$7*(($Q$53*$T$22)-SUM($BB$53:BB72))*$S$11*EXP(-$S$11*($O73-$O$53))</f>
        <v>109765.847860775</v>
      </c>
      <c r="BC73" s="165" t="n">
        <f aca="false">$S$7*(($Q$54*$T$22)-SUM($BC$54:BC72))*$S$11*EXP(-$S$11*($O73-$O$54))</f>
        <v>0</v>
      </c>
      <c r="BD73" s="165" t="n">
        <f aca="false">$S$7*(($Q$55*$T$22)-SUM($BD$55:BD72))*$S$11*EXP(-$S$11*($O73-$O$55))</f>
        <v>0</v>
      </c>
      <c r="BE73" s="165" t="n">
        <f aca="false">$S$7*(($Q$56*$T$22)-SUM($BE$56:BE72))*$S$11*EXP(-$S$11*($O73-$O$56))</f>
        <v>0</v>
      </c>
      <c r="BF73" s="165" t="n">
        <f aca="false">$S$7*(($Q$57*$T$22)-SUM($BF$57:BF72))*$S$11*EXP(-$S$11*($O73-$O$57))</f>
        <v>0</v>
      </c>
      <c r="BG73" s="165" t="n">
        <f aca="false">$S$7*(($Q$58*$T$22)-SUM($BG$58:BG72))*$S$11*EXP(-$S$11*($O73-$O$58))</f>
        <v>0</v>
      </c>
      <c r="BH73" s="165" t="n">
        <f aca="false">$S$7*(($Q$59*$T$22)-SUM($BH$59:BH72))*$S$11*EXP(-$S$11*($O73-$O$59))</f>
        <v>0</v>
      </c>
      <c r="BI73" s="165" t="n">
        <f aca="false">$S$7*(($Q$60*$T$22)-SUM($BI$60:BI72))*$S$11*EXP(-$S$11*($O73-$O$60))</f>
        <v>0</v>
      </c>
      <c r="BJ73" s="165" t="n">
        <f aca="false">$S$7*(($Q$61*$T$22)-SUM($BJ$61:BJ72))*$S$11*EXP(-$S$11*($O73-$O$61))</f>
        <v>0</v>
      </c>
      <c r="BK73" s="165" t="n">
        <f aca="false">$S$7*(($Q$62*$T$22)-SUM($BK$62:BK72))*$S$11*EXP(-$S$11*($O73-$O$62))</f>
        <v>0</v>
      </c>
      <c r="BL73" s="165" t="n">
        <f aca="false">$S$7*(($Q$63*$T$22)-SUM($BL$63:BL72))*$S$11*EXP(-$S$11*($O73-$O$63))</f>
        <v>0</v>
      </c>
      <c r="BM73" s="165" t="n">
        <f aca="false">$S$7*(($Q$64*$T$22)-SUM($BM$64:BM72))*$S$11*EXP(-$S$11*($O73-$O$64))</f>
        <v>0</v>
      </c>
      <c r="BN73" s="165" t="n">
        <f aca="false">$S$7*(($Q$65*$T$22)-SUM($BN$65:BN72))*$S$11*EXP(-$S$11*($O73-$O$65))</f>
        <v>0</v>
      </c>
      <c r="BO73" s="165" t="n">
        <f aca="false">$S$7*(($Q$66*$T$22)-SUM($BO$66:BO72))*$S$11*EXP(-$S$11*($O73-$O$66))</f>
        <v>0</v>
      </c>
      <c r="BP73" s="165" t="n">
        <f aca="false">$S$7*(($Q$67*$T$22)-SUM($BP$67:BP72))*$S$11*EXP(-$S$11*($O73-$O$67))</f>
        <v>0</v>
      </c>
      <c r="BQ73" s="165" t="n">
        <f aca="false">$S$7*(($Q$68*$T$22)-SUM($BQ$68:BQ72))*$S$11*EXP(-$S$11*($O73-$O$68))</f>
        <v>0</v>
      </c>
      <c r="BR73" s="165" t="n">
        <f aca="false">$S$7*(($Q$69*$T$22)-SUM($BR$69:BR72))*$S$11*EXP(-$S$11*($O73-$O$69))</f>
        <v>0</v>
      </c>
      <c r="BS73" s="165" t="n">
        <f aca="false">$S$7*(($Q$70*$T$22)-SUM($BS$70:BS72))*$S$11*EXP(-$S$11*($O73-$O$70))</f>
        <v>0</v>
      </c>
      <c r="BT73" s="165" t="n">
        <f aca="false">$S$7*(($Q$71*$T$22)-SUM($BT$71:BT72))*$S$11*EXP(-$S$11*($O73-$O$71))</f>
        <v>0</v>
      </c>
      <c r="BU73" s="165" t="n">
        <f aca="false">$S$7*(($Q$72*$T$22)-SUM($BU$72:BU72))*$S$11*EXP(-$S$11*($O73-$O$72))</f>
        <v>0</v>
      </c>
      <c r="BV73" s="85"/>
      <c r="BW73" s="85"/>
      <c r="BX73" s="85"/>
      <c r="BY73" s="85"/>
      <c r="BZ73" s="85"/>
      <c r="CA73" s="85"/>
      <c r="CB73" s="85"/>
      <c r="CC73" s="85"/>
      <c r="CD73" s="85"/>
      <c r="CE73" s="85"/>
      <c r="CF73" s="85"/>
      <c r="CG73" s="94"/>
    </row>
    <row r="74" customFormat="false" ht="13.2" hidden="false" customHeight="false" outlineLevel="0" collapsed="false">
      <c r="A74" s="174"/>
      <c r="B74" s="174"/>
      <c r="C74" s="174"/>
      <c r="D74" s="174"/>
      <c r="E74" s="174"/>
      <c r="F74" s="174"/>
      <c r="G74" s="174"/>
      <c r="H74" s="174"/>
      <c r="I74" s="85"/>
      <c r="J74" s="85"/>
      <c r="K74" s="85"/>
      <c r="L74" s="85"/>
      <c r="O74" s="83" t="n">
        <f aca="false">O73+1</f>
        <v>40</v>
      </c>
      <c r="P74" s="83" t="n">
        <f aca="false">P73</f>
        <v>0</v>
      </c>
      <c r="Q74" s="148" t="n">
        <v>0</v>
      </c>
      <c r="R74" s="158" t="n">
        <f aca="false">$S$8*SUM(AI74:CG74)</f>
        <v>1692756.91388629</v>
      </c>
      <c r="S74" s="151" t="n">
        <f aca="false">R74*P74</f>
        <v>0</v>
      </c>
      <c r="T74" s="151" t="n">
        <f aca="false">R74-S74</f>
        <v>1692756.91388629</v>
      </c>
      <c r="U74" s="151" t="n">
        <f aca="false">T74-V74</f>
        <v>1523481.22249766</v>
      </c>
      <c r="V74" s="151" t="n">
        <f aca="false">$S$27/100*T74</f>
        <v>169275.691388629</v>
      </c>
      <c r="W74" s="152" t="n">
        <f aca="false">R74-V74</f>
        <v>1523481.22249766</v>
      </c>
      <c r="X74" s="159" t="n">
        <f aca="false">R74*($S$29/100)/8760</f>
        <v>96.6185453131446</v>
      </c>
      <c r="Y74" s="160" t="n">
        <f aca="false">S74*($S$29/100)/8760</f>
        <v>0</v>
      </c>
      <c r="Z74" s="160" t="n">
        <f aca="false">T74*($S$29/100)/8760</f>
        <v>96.6185453131446</v>
      </c>
      <c r="AA74" s="160" t="n">
        <f aca="false">Z74-AB74</f>
        <v>86.9566907818302</v>
      </c>
      <c r="AB74" s="160" t="n">
        <f aca="false">X74-AC74</f>
        <v>9.66185453131446</v>
      </c>
      <c r="AC74" s="161" t="n">
        <f aca="false">W74*($S$29/100)/8760</f>
        <v>86.9566907818302</v>
      </c>
      <c r="AD74" s="143" t="n">
        <f aca="false">AD73+1</f>
        <v>40</v>
      </c>
      <c r="AE74" s="162" t="n">
        <f aca="false">X74*0.9*1000/$B$31</f>
        <v>0.434783453909151</v>
      </c>
      <c r="AF74" s="162" t="n">
        <f aca="false">AE74/1000*44.64</f>
        <v>0.0194087333825045</v>
      </c>
      <c r="AG74" s="163" t="n">
        <f aca="false">$B$45</f>
        <v>1.285632</v>
      </c>
      <c r="AH74" s="169"/>
      <c r="AI74" s="156" t="n">
        <f aca="false">$S$7*(($Q$34*$T$22)-SUM($AI$34:AI73))*$S$11*EXP(-$S$11*($O74-$O$34))</f>
        <v>15480.38363199</v>
      </c>
      <c r="AJ74" s="165" t="n">
        <f aca="false">$S$7*(($Q$35*$T$22)-SUM($AJ$35:AJ73))*$S$11*EXP(-$S$11*($O74-$O$35))</f>
        <v>17029.8752227813</v>
      </c>
      <c r="AK74" s="165" t="n">
        <f aca="false">$S$7*(($Q$36*$T$22)-SUM($AK$36:AK73))*$S$11*EXP(-$S$11*($O74-$O$36))</f>
        <v>18737.0403580047</v>
      </c>
      <c r="AL74" s="165" t="n">
        <f aca="false">$S$7*(($Q$37*$T$22)-SUM($AL$37:AL73))*$S$11*EXP(-$S$11*($O74-$O$37))</f>
        <v>20618.4588033877</v>
      </c>
      <c r="AM74" s="165" t="n">
        <f aca="false">$S$7*(($Q$38*$T$22)-SUM($AM$38:AM73))*$S$11*EXP(-$S$11*($O74-$O$38))</f>
        <v>22692.5641702212</v>
      </c>
      <c r="AN74" s="165" t="n">
        <f aca="false">$S$7*(($Q$39*$T$22)-SUM($AN$39:AN73))*$S$11*EXP(-$S$11*($O74-$O$39))</f>
        <v>24979.8736475451</v>
      </c>
      <c r="AO74" s="165" t="n">
        <f aca="false">$S$7*(($Q$40*$T$22)-SUM($AO$40:AO73))*$S$11*EXP(-$S$11*($O74-$O$40))</f>
        <v>27503.2506213652</v>
      </c>
      <c r="AP74" s="165" t="n">
        <f aca="false">$S$7*(($Q$41*$T$22)-SUM($AP$41:AP73))*$S$11*EXP(-$S$11*($O74-$O$41))</f>
        <v>30288.205714972</v>
      </c>
      <c r="AQ74" s="165" t="n">
        <f aca="false">$S$7*(($Q$42*$T$22)-SUM($AQ$42:AQ73))*$S$11*EXP(-$S$11*($O74-$O$42))</f>
        <v>33363.2428627524</v>
      </c>
      <c r="AR74" s="165" t="n">
        <f aca="false">$S$7*(($Q$43*$T$22)-SUM($AR$43:AR73))*$S$11*EXP(-$S$11*($O74-$O$43))</f>
        <v>36760.2583447847</v>
      </c>
      <c r="AS74" s="165" t="n">
        <f aca="false">$S$7*(($Q$44*$T$22)-SUM($AS$44:AS73))*$S$11*EXP(-$S$11*($O74-$O$44))</f>
        <v>40515.0023182278</v>
      </c>
      <c r="AT74" s="165" t="n">
        <f aca="false">$S$7*(($Q$45*$T$22)-SUM($AT$45:AT73))*$S$11*EXP(-$S$11*($O74-$O$45))</f>
        <v>44667.6143564857</v>
      </c>
      <c r="AU74" s="165" t="n">
        <f aca="false">$S$7*(($Q$46*$T$22)-SUM($AU$46:AU73))*$S$11*EXP(-$S$11*($O74-$O$46))</f>
        <v>49263.246940276</v>
      </c>
      <c r="AV74" s="165" t="n">
        <f aca="false">$S$7*(($Q$47*$T$22)-SUM($AV$47:AV73))*$S$11*EXP(-$S$11*($O74-$O$47))</f>
        <v>54352.7938532882</v>
      </c>
      <c r="AW74" s="165" t="n">
        <f aca="false">$S$7*(($Q$48*$T$22)-SUM($AW$48:AW73))*$S$11*EXP(-$S$11*($O74-$O$48))</f>
        <v>59993.7441691817</v>
      </c>
      <c r="AX74" s="165" t="n">
        <f aca="false">$S$7*(($Q$49*$T$22)-SUM($AX$49:AX73))*$S$11*EXP(-$S$11*($O74-$O$49))</f>
        <v>66251.1871692991</v>
      </c>
      <c r="AY74" s="165" t="n">
        <f aca="false">$S$7*(($Q$50*$T$22)-SUM($AY$50:AY73))*$S$11*EXP(-$S$11*($O74-$O$50))</f>
        <v>73198.9993511168</v>
      </c>
      <c r="AZ74" s="165" t="n">
        <f aca="false">$S$7*(($Q$51*$T$22)-SUM($AZ$51:AZ73))*$S$11*EXP(-$S$11*($O74-$O$51))</f>
        <v>80921.2520000311</v>
      </c>
      <c r="BA74" s="165" t="n">
        <f aca="false">$S$7*(($Q$52*$T$22)-SUM($BA$52:BA73))*$S$11*EXP(-$S$11*($O74-$O$52))</f>
        <v>89513.8870242486</v>
      </c>
      <c r="BB74" s="165" t="n">
        <f aca="false">$S$7*(($Q$53*$T$22)-SUM($BB$53:BB73))*$S$11*EXP(-$S$11*($O74-$O$53))</f>
        <v>99086.7204487539</v>
      </c>
      <c r="BC74" s="165" t="n">
        <f aca="false">$S$7*(($Q$54*$T$22)-SUM($BC$54:BC73))*$S$11*EXP(-$S$11*($O74-$O$54))</f>
        <v>0</v>
      </c>
      <c r="BD74" s="165" t="n">
        <f aca="false">$S$7*(($Q$55*$T$22)-SUM($BD$55:BD73))*$S$11*EXP(-$S$11*($O74-$O$55))</f>
        <v>0</v>
      </c>
      <c r="BE74" s="165" t="n">
        <f aca="false">$S$7*(($Q$56*$T$22)-SUM($BE$56:BE73))*$S$11*EXP(-$S$11*($O74-$O$56))</f>
        <v>0</v>
      </c>
      <c r="BF74" s="165" t="n">
        <f aca="false">$S$7*(($Q$57*$T$22)-SUM($BF$57:BF73))*$S$11*EXP(-$S$11*($O74-$O$57))</f>
        <v>0</v>
      </c>
      <c r="BG74" s="165" t="n">
        <f aca="false">$S$7*(($Q$58*$T$22)-SUM($BG$58:BG73))*$S$11*EXP(-$S$11*($O74-$O$58))</f>
        <v>0</v>
      </c>
      <c r="BH74" s="165" t="n">
        <f aca="false">$S$7*(($Q$59*$T$22)-SUM($BH$59:BH73))*$S$11*EXP(-$S$11*($O74-$O$59))</f>
        <v>0</v>
      </c>
      <c r="BI74" s="165" t="n">
        <f aca="false">$S$7*(($Q$60*$T$22)-SUM($BI$60:BI73))*$S$11*EXP(-$S$11*($O74-$O$60))</f>
        <v>0</v>
      </c>
      <c r="BJ74" s="165" t="n">
        <f aca="false">$S$7*(($Q$61*$T$22)-SUM($BJ$61:BJ73))*$S$11*EXP(-$S$11*($O74-$O$61))</f>
        <v>0</v>
      </c>
      <c r="BK74" s="165" t="n">
        <f aca="false">$S$7*(($Q$62*$T$22)-SUM($BK$62:BK73))*$S$11*EXP(-$S$11*($O74-$O$62))</f>
        <v>0</v>
      </c>
      <c r="BL74" s="165" t="n">
        <f aca="false">$S$7*(($Q$63*$T$22)-SUM($BL$63:BL73))*$S$11*EXP(-$S$11*($O74-$O$63))</f>
        <v>0</v>
      </c>
      <c r="BM74" s="165" t="n">
        <f aca="false">$S$7*(($Q$64*$T$22)-SUM($BM$64:BM73))*$S$11*EXP(-$S$11*($O74-$O$64))</f>
        <v>0</v>
      </c>
      <c r="BN74" s="165" t="n">
        <f aca="false">$S$7*(($Q$65*$T$22)-SUM($BN$65:BN73))*$S$11*EXP(-$S$11*($O74-$O$65))</f>
        <v>0</v>
      </c>
      <c r="BO74" s="165" t="n">
        <f aca="false">$S$7*(($Q$66*$T$22)-SUM($BO$66:BO73))*$S$11*EXP(-$S$11*($O74-$O$66))</f>
        <v>0</v>
      </c>
      <c r="BP74" s="165" t="n">
        <f aca="false">$S$7*(($Q$67*$T$22)-SUM($BP$67:BP73))*$S$11*EXP(-$S$11*($O74-$O$67))</f>
        <v>0</v>
      </c>
      <c r="BQ74" s="165" t="n">
        <f aca="false">$S$7*(($Q$68*$T$22)-SUM($BQ$68:BQ73))*$S$11*EXP(-$S$11*($O74-$O$68))</f>
        <v>0</v>
      </c>
      <c r="BR74" s="165" t="n">
        <f aca="false">$S$7*(($Q$69*$T$22)-SUM($BR$69:BR73))*$S$11*EXP(-$S$11*($O74-$O$69))</f>
        <v>0</v>
      </c>
      <c r="BS74" s="165" t="n">
        <f aca="false">$S$7*(($Q$70*$T$22)-SUM($BS$70:BS73))*$S$11*EXP(-$S$11*($O74-$O$70))</f>
        <v>0</v>
      </c>
      <c r="BT74" s="165" t="n">
        <f aca="false">$S$7*(($Q$71*$T$22)-SUM($BT$71:BT73))*$S$11*EXP(-$S$11*($O74-$O$71))</f>
        <v>0</v>
      </c>
      <c r="BU74" s="165" t="n">
        <f aca="false">$S$7*(($Q$72*$T$22)-SUM($BU$72:BU73))*$S$11*EXP(-$S$11*($O74-$O$72))</f>
        <v>0</v>
      </c>
      <c r="BV74" s="165" t="n">
        <f aca="false">$S$7*(($Q$73*$T$22)-SUM($BV$73:BV73))*$S$11*EXP(-$S$11*($O74-$O$73))</f>
        <v>0</v>
      </c>
      <c r="BW74" s="85"/>
      <c r="BX74" s="85"/>
      <c r="BY74" s="85"/>
      <c r="BZ74" s="85"/>
      <c r="CA74" s="85"/>
      <c r="CB74" s="85"/>
      <c r="CC74" s="85"/>
      <c r="CD74" s="85"/>
      <c r="CE74" s="85"/>
      <c r="CF74" s="85"/>
      <c r="CG74" s="94"/>
    </row>
    <row r="75" customFormat="false" ht="13.2" hidden="false" customHeight="false" outlineLevel="0" collapsed="false">
      <c r="A75" s="85"/>
      <c r="B75" s="85"/>
      <c r="C75" s="85"/>
      <c r="D75" s="174"/>
      <c r="E75" s="174"/>
      <c r="F75" s="174"/>
      <c r="G75" s="174"/>
      <c r="H75" s="174"/>
      <c r="I75" s="85"/>
      <c r="J75" s="85"/>
      <c r="K75" s="85"/>
      <c r="L75" s="85"/>
      <c r="O75" s="83" t="n">
        <f aca="false">O74+1</f>
        <v>41</v>
      </c>
      <c r="P75" s="83" t="n">
        <f aca="false">P74</f>
        <v>0</v>
      </c>
      <c r="Q75" s="148" t="n">
        <v>0</v>
      </c>
      <c r="R75" s="158" t="n">
        <f aca="false">$S$8*SUM(AI75:CG75)</f>
        <v>1533782.45003146</v>
      </c>
      <c r="S75" s="151" t="n">
        <f aca="false">R75*P75</f>
        <v>0</v>
      </c>
      <c r="T75" s="151" t="n">
        <f aca="false">R75-S75</f>
        <v>1533782.45003146</v>
      </c>
      <c r="U75" s="151" t="n">
        <f aca="false">T75-V75</f>
        <v>1380404.20502831</v>
      </c>
      <c r="V75" s="151" t="n">
        <f aca="false">$S$27/100*T75</f>
        <v>153378.245003146</v>
      </c>
      <c r="W75" s="152" t="n">
        <f aca="false">R75-V75</f>
        <v>1380404.20502831</v>
      </c>
      <c r="X75" s="159" t="n">
        <f aca="false">R75*($S$29/100)/8760</f>
        <v>87.5446603899234</v>
      </c>
      <c r="Y75" s="160" t="n">
        <f aca="false">S75*($S$29/100)/8760</f>
        <v>0</v>
      </c>
      <c r="Z75" s="160" t="n">
        <f aca="false">T75*($S$29/100)/8760</f>
        <v>87.5446603899234</v>
      </c>
      <c r="AA75" s="160" t="n">
        <f aca="false">Z75-AB75</f>
        <v>78.7901943509311</v>
      </c>
      <c r="AB75" s="160" t="n">
        <f aca="false">X75-AC75</f>
        <v>8.75446603899235</v>
      </c>
      <c r="AC75" s="161" t="n">
        <f aca="false">W75*($S$29/100)/8760</f>
        <v>78.7901943509311</v>
      </c>
      <c r="AD75" s="143" t="n">
        <f aca="false">AD74+1</f>
        <v>41</v>
      </c>
      <c r="AE75" s="162" t="n">
        <f aca="false">X75*0.9*1000/$B$31</f>
        <v>0.393950971754655</v>
      </c>
      <c r="AF75" s="162" t="n">
        <f aca="false">AE75/1000*44.64</f>
        <v>0.0175859713791278</v>
      </c>
      <c r="AG75" s="163" t="n">
        <f aca="false">$B$45</f>
        <v>1.285632</v>
      </c>
      <c r="AH75" s="169"/>
      <c r="AI75" s="156" t="n">
        <f aca="false">$S$7*(($Q$34*$T$22)-SUM($AI$34:AI74))*$S$11*EXP(-$S$11*($O75-$O$34))</f>
        <v>14073.6381734409</v>
      </c>
      <c r="AJ75" s="165" t="n">
        <f aca="false">$S$7*(($Q$35*$T$22)-SUM($AJ$35:AJ74))*$S$11*EXP(-$S$11*($O75-$O$35))</f>
        <v>15480.38363199</v>
      </c>
      <c r="AK75" s="165" t="n">
        <f aca="false">$S$7*(($Q$36*$T$22)-SUM($AK$36:AK74))*$S$11*EXP(-$S$11*($O75-$O$36))</f>
        <v>17029.8752227813</v>
      </c>
      <c r="AL75" s="165" t="n">
        <f aca="false">$S$7*(($Q$37*$T$22)-SUM($AL$37:AL74))*$S$11*EXP(-$S$11*($O75-$O$37))</f>
        <v>18737.0403580047</v>
      </c>
      <c r="AM75" s="165" t="n">
        <f aca="false">$S$7*(($Q$38*$T$22)-SUM($AM$38:AM74))*$S$11*EXP(-$S$11*($O75-$O$38))</f>
        <v>20618.4588033877</v>
      </c>
      <c r="AN75" s="165" t="n">
        <f aca="false">$S$7*(($Q$39*$T$22)-SUM($AN$39:AN74))*$S$11*EXP(-$S$11*($O75-$O$39))</f>
        <v>22692.5641702212</v>
      </c>
      <c r="AO75" s="165" t="n">
        <f aca="false">$S$7*(($Q$40*$T$22)-SUM($AO$40:AO74))*$S$11*EXP(-$S$11*($O75-$O$40))</f>
        <v>24979.8736475451</v>
      </c>
      <c r="AP75" s="165" t="n">
        <f aca="false">$S$7*(($Q$41*$T$22)-SUM($AP$41:AP74))*$S$11*EXP(-$S$11*($O75-$O$41))</f>
        <v>27503.2506213652</v>
      </c>
      <c r="AQ75" s="165" t="n">
        <f aca="false">$S$7*(($Q$42*$T$22)-SUM($AQ$42:AQ74))*$S$11*EXP(-$S$11*($O75-$O$42))</f>
        <v>30288.205714972</v>
      </c>
      <c r="AR75" s="165" t="n">
        <f aca="false">$S$7*(($Q$43*$T$22)-SUM($AR$43:AR74))*$S$11*EXP(-$S$11*($O75-$O$43))</f>
        <v>33363.2428627524</v>
      </c>
      <c r="AS75" s="165" t="n">
        <f aca="false">$S$7*(($Q$44*$T$22)-SUM($AS$44:AS74))*$S$11*EXP(-$S$11*($O75-$O$44))</f>
        <v>36760.2583447847</v>
      </c>
      <c r="AT75" s="165" t="n">
        <f aca="false">$S$7*(($Q$45*$T$22)-SUM($AT$45:AT74))*$S$11*EXP(-$S$11*($O75-$O$45))</f>
        <v>40515.0023182278</v>
      </c>
      <c r="AU75" s="165" t="n">
        <f aca="false">$S$7*(($Q$46*$T$22)-SUM($AU$46:AU74))*$S$11*EXP(-$S$11*($O75-$O$46))</f>
        <v>44667.6143564857</v>
      </c>
      <c r="AV75" s="165" t="n">
        <f aca="false">$S$7*(($Q$47*$T$22)-SUM($AV$47:AV74))*$S$11*EXP(-$S$11*($O75-$O$47))</f>
        <v>49263.246940276</v>
      </c>
      <c r="AW75" s="165" t="n">
        <f aca="false">$S$7*(($Q$48*$T$22)-SUM($AW$48:AW74))*$S$11*EXP(-$S$11*($O75-$O$48))</f>
        <v>54352.7938532882</v>
      </c>
      <c r="AX75" s="165" t="n">
        <f aca="false">$S$7*(($Q$49*$T$22)-SUM($AX$49:AX74))*$S$11*EXP(-$S$11*($O75-$O$49))</f>
        <v>59993.7441691817</v>
      </c>
      <c r="AY75" s="165" t="n">
        <f aca="false">$S$7*(($Q$50*$T$22)-SUM($AY$50:AY74))*$S$11*EXP(-$S$11*($O75-$O$50))</f>
        <v>66251.1871692991</v>
      </c>
      <c r="AZ75" s="165" t="n">
        <f aca="false">$S$7*(($Q$51*$T$22)-SUM($AZ$51:AZ74))*$S$11*EXP(-$S$11*($O75-$O$51))</f>
        <v>73198.9993511168</v>
      </c>
      <c r="BA75" s="165" t="n">
        <f aca="false">$S$7*(($Q$52*$T$22)-SUM($BA$52:BA74))*$S$11*EXP(-$S$11*($O75-$O$52))</f>
        <v>80921.2520000311</v>
      </c>
      <c r="BB75" s="165" t="n">
        <f aca="false">$S$7*(($Q$53*$T$22)-SUM($BB$53:BB74))*$S$11*EXP(-$S$11*($O75-$O$53))</f>
        <v>89513.8870242486</v>
      </c>
      <c r="BC75" s="165" t="n">
        <f aca="false">$S$7*(($Q$54*$T$22)-SUM($BC$54:BC74))*$S$11*EXP(-$S$11*($O75-$O$54))</f>
        <v>0</v>
      </c>
      <c r="BD75" s="165" t="n">
        <f aca="false">$S$7*(($Q$55*$T$22)-SUM($BD$55:BD74))*$S$11*EXP(-$S$11*($O75-$O$55))</f>
        <v>0</v>
      </c>
      <c r="BE75" s="165" t="n">
        <f aca="false">$S$7*(($Q$56*$T$22)-SUM($BE$56:BE74))*$S$11*EXP(-$S$11*($O75-$O$56))</f>
        <v>0</v>
      </c>
      <c r="BF75" s="165" t="n">
        <f aca="false">$S$7*(($Q$57*$T$22)-SUM($BF$57:BF74))*$S$11*EXP(-$S$11*($O75-$O$57))</f>
        <v>0</v>
      </c>
      <c r="BG75" s="165" t="n">
        <f aca="false">$S$7*(($Q$58*$T$22)-SUM($BG$58:BG74))*$S$11*EXP(-$S$11*($O75-$O$58))</f>
        <v>0</v>
      </c>
      <c r="BH75" s="165" t="n">
        <f aca="false">$S$7*(($Q$59*$T$22)-SUM($BH$59:BH74))*$S$11*EXP(-$S$11*($O75-$O$59))</f>
        <v>0</v>
      </c>
      <c r="BI75" s="165" t="n">
        <f aca="false">$S$7*(($Q$60*$T$22)-SUM($BI$60:BI74))*$S$11*EXP(-$S$11*($O75-$O$60))</f>
        <v>0</v>
      </c>
      <c r="BJ75" s="165" t="n">
        <f aca="false">$S$7*(($Q$61*$T$22)-SUM($BJ$61:BJ74))*$S$11*EXP(-$S$11*($O75-$O$61))</f>
        <v>0</v>
      </c>
      <c r="BK75" s="165" t="n">
        <f aca="false">$S$7*(($Q$62*$T$22)-SUM($BK$62:BK74))*$S$11*EXP(-$S$11*($O75-$O$62))</f>
        <v>0</v>
      </c>
      <c r="BL75" s="165" t="n">
        <f aca="false">$S$7*(($Q$63*$T$22)-SUM($BL$63:BL74))*$S$11*EXP(-$S$11*($O75-$O$63))</f>
        <v>0</v>
      </c>
      <c r="BM75" s="165" t="n">
        <f aca="false">$S$7*(($Q$64*$T$22)-SUM($BM$64:BM74))*$S$11*EXP(-$S$11*($O75-$O$64))</f>
        <v>0</v>
      </c>
      <c r="BN75" s="165" t="n">
        <f aca="false">$S$7*(($Q$65*$T$22)-SUM($BN$65:BN74))*$S$11*EXP(-$S$11*($O75-$O$65))</f>
        <v>0</v>
      </c>
      <c r="BO75" s="165" t="n">
        <f aca="false">$S$7*(($Q$66*$T$22)-SUM($BO$66:BO74))*$S$11*EXP(-$S$11*($O75-$O$66))</f>
        <v>0</v>
      </c>
      <c r="BP75" s="165" t="n">
        <f aca="false">$S$7*(($Q$67*$T$22)-SUM($BP$67:BP74))*$S$11*EXP(-$S$11*($O75-$O$67))</f>
        <v>0</v>
      </c>
      <c r="BQ75" s="165" t="n">
        <f aca="false">$S$7*(($Q$68*$T$22)-SUM($BQ$68:BQ74))*$S$11*EXP(-$S$11*($O75-$O$68))</f>
        <v>0</v>
      </c>
      <c r="BR75" s="165" t="n">
        <f aca="false">$S$7*(($Q$69*$T$22)-SUM($BR$69:BR74))*$S$11*EXP(-$S$11*($O75-$O$69))</f>
        <v>0</v>
      </c>
      <c r="BS75" s="165" t="n">
        <f aca="false">$S$7*(($Q$70*$T$22)-SUM($BS$70:BS74))*$S$11*EXP(-$S$11*($O75-$O$70))</f>
        <v>0</v>
      </c>
      <c r="BT75" s="165" t="n">
        <f aca="false">$S$7*(($Q$71*$T$22)-SUM($BT$71:BT74))*$S$11*EXP(-$S$11*($O75-$O$71))</f>
        <v>0</v>
      </c>
      <c r="BU75" s="165" t="n">
        <f aca="false">$S$7*(($Q$72*$T$22)-SUM($BU$72:BU74))*$S$11*EXP(-$S$11*($O75-$O$72))</f>
        <v>0</v>
      </c>
      <c r="BV75" s="165" t="n">
        <f aca="false">$S$7*(($Q$73*$T$22)-SUM($BV$73:BV74))*$S$11*EXP(-$S$11*($O75-$O$73))</f>
        <v>0</v>
      </c>
      <c r="BW75" s="165" t="n">
        <f aca="false">$S$7*(($Q$74*$T$22)-SUM($BW$74:BW74))*$S$11*EXP(-$S$11*($O75-$O$74))</f>
        <v>0</v>
      </c>
      <c r="BX75" s="85"/>
      <c r="BY75" s="85"/>
      <c r="BZ75" s="85"/>
      <c r="CA75" s="85"/>
      <c r="CB75" s="85"/>
      <c r="CC75" s="85"/>
      <c r="CD75" s="85"/>
      <c r="CE75" s="85"/>
      <c r="CF75" s="85"/>
      <c r="CG75" s="94"/>
    </row>
    <row r="76" customFormat="false" ht="13.2" hidden="false" customHeight="false" outlineLevel="0" collapsed="false">
      <c r="A76" s="85"/>
      <c r="B76" s="85"/>
      <c r="C76" s="85"/>
      <c r="D76" s="174"/>
      <c r="E76" s="128"/>
      <c r="F76" s="174"/>
      <c r="G76" s="174"/>
      <c r="H76" s="174"/>
      <c r="I76" s="85"/>
      <c r="J76" s="85"/>
      <c r="K76" s="85"/>
      <c r="L76" s="85"/>
      <c r="O76" s="83" t="n">
        <f aca="false">O75+1</f>
        <v>42</v>
      </c>
      <c r="P76" s="83" t="n">
        <f aca="false">P75</f>
        <v>0</v>
      </c>
      <c r="Q76" s="148" t="n">
        <v>0</v>
      </c>
      <c r="R76" s="158" t="n">
        <f aca="false">$S$8*SUM(AI76:CG76)</f>
        <v>1390320.35027929</v>
      </c>
      <c r="S76" s="151" t="n">
        <f aca="false">R76*P76</f>
        <v>0</v>
      </c>
      <c r="T76" s="151" t="n">
        <f aca="false">R76-S76</f>
        <v>1390320.35027929</v>
      </c>
      <c r="U76" s="151" t="n">
        <f aca="false">T76-V76</f>
        <v>1251288.31525136</v>
      </c>
      <c r="V76" s="151" t="n">
        <f aca="false">$S$27/100*T76</f>
        <v>139032.035027929</v>
      </c>
      <c r="W76" s="152" t="n">
        <f aca="false">R76-V76</f>
        <v>1251288.31525136</v>
      </c>
      <c r="X76" s="159" t="n">
        <f aca="false">R76*($S$29/100)/8760</f>
        <v>79.3561843766717</v>
      </c>
      <c r="Y76" s="160" t="n">
        <f aca="false">S76*($S$29/100)/8760</f>
        <v>0</v>
      </c>
      <c r="Z76" s="160" t="n">
        <f aca="false">T76*($S$29/100)/8760</f>
        <v>79.3561843766717</v>
      </c>
      <c r="AA76" s="160" t="n">
        <f aca="false">Z76-AB76</f>
        <v>71.4205659390045</v>
      </c>
      <c r="AB76" s="160" t="n">
        <f aca="false">X76-AC76</f>
        <v>7.93561843766717</v>
      </c>
      <c r="AC76" s="161" t="n">
        <f aca="false">W76*($S$29/100)/8760</f>
        <v>71.4205659390045</v>
      </c>
      <c r="AD76" s="143" t="n">
        <f aca="false">AD75+1</f>
        <v>42</v>
      </c>
      <c r="AE76" s="162" t="n">
        <f aca="false">X76*0.9*1000/$B$31</f>
        <v>0.357102829695023</v>
      </c>
      <c r="AF76" s="162" t="n">
        <f aca="false">AE76/1000*44.64</f>
        <v>0.0159410703175858</v>
      </c>
      <c r="AG76" s="163" t="n">
        <f aca="false">$B$45</f>
        <v>1.285632</v>
      </c>
      <c r="AH76" s="169"/>
      <c r="AI76" s="156" t="n">
        <f aca="false">$S$7*(($Q$34*$T$22)-SUM($AI$34:AI75))*$S$11*EXP(-$S$11*($O76-$O$34))</f>
        <v>12796.1866220189</v>
      </c>
      <c r="AJ76" s="165" t="n">
        <f aca="false">$S$7*(($Q$35*$T$22)-SUM($AJ$35:AJ75))*$S$11*EXP(-$S$11*($O76-$O$35))</f>
        <v>14073.6381734409</v>
      </c>
      <c r="AK76" s="165" t="n">
        <f aca="false">$S$7*(($Q$36*$T$22)-SUM($AK$36:AK75))*$S$11*EXP(-$S$11*($O76-$O$36))</f>
        <v>15480.38363199</v>
      </c>
      <c r="AL76" s="165" t="n">
        <f aca="false">$S$7*(($Q$37*$T$22)-SUM($AL$37:AL75))*$S$11*EXP(-$S$11*($O76-$O$37))</f>
        <v>17029.8752227813</v>
      </c>
      <c r="AM76" s="165" t="n">
        <f aca="false">$S$7*(($Q$38*$T$22)-SUM($AM$38:AM75))*$S$11*EXP(-$S$11*($O76-$O$38))</f>
        <v>18737.0403580047</v>
      </c>
      <c r="AN76" s="165" t="n">
        <f aca="false">$S$7*(($Q$39*$T$22)-SUM($AN$39:AN75))*$S$11*EXP(-$S$11*($O76-$O$39))</f>
        <v>20618.4588033877</v>
      </c>
      <c r="AO76" s="165" t="n">
        <f aca="false">$S$7*(($Q$40*$T$22)-SUM($AO$40:AO75))*$S$11*EXP(-$S$11*($O76-$O$40))</f>
        <v>22692.5641702212</v>
      </c>
      <c r="AP76" s="165" t="n">
        <f aca="false">$S$7*(($Q$41*$T$22)-SUM($AP$41:AP75))*$S$11*EXP(-$S$11*($O76-$O$41))</f>
        <v>24979.8736475451</v>
      </c>
      <c r="AQ76" s="165" t="n">
        <f aca="false">$S$7*(($Q$42*$T$22)-SUM($AQ$42:AQ75))*$S$11*EXP(-$S$11*($O76-$O$42))</f>
        <v>27503.2506213652</v>
      </c>
      <c r="AR76" s="165" t="n">
        <f aca="false">$S$7*(($Q$43*$T$22)-SUM($AR$43:AR75))*$S$11*EXP(-$S$11*($O76-$O$43))</f>
        <v>30288.205714972</v>
      </c>
      <c r="AS76" s="165" t="n">
        <f aca="false">$S$7*(($Q$44*$T$22)-SUM($AS$44:AS75))*$S$11*EXP(-$S$11*($O76-$O$44))</f>
        <v>33363.2428627524</v>
      </c>
      <c r="AT76" s="165" t="n">
        <f aca="false">$S$7*(($Q$45*$T$22)-SUM($AT$45:AT75))*$S$11*EXP(-$S$11*($O76-$O$45))</f>
        <v>36760.2583447847</v>
      </c>
      <c r="AU76" s="165" t="n">
        <f aca="false">$S$7*(($Q$46*$T$22)-SUM($AU$46:AU75))*$S$11*EXP(-$S$11*($O76-$O$46))</f>
        <v>40515.0023182278</v>
      </c>
      <c r="AV76" s="165" t="n">
        <f aca="false">$S$7*(($Q$47*$T$22)-SUM($AV$47:AV75))*$S$11*EXP(-$S$11*($O76-$O$47))</f>
        <v>44667.6143564857</v>
      </c>
      <c r="AW76" s="165" t="n">
        <f aca="false">$S$7*(($Q$48*$T$22)-SUM($AW$48:AW75))*$S$11*EXP(-$S$11*($O76-$O$48))</f>
        <v>49263.246940276</v>
      </c>
      <c r="AX76" s="165" t="n">
        <f aca="false">$S$7*(($Q$49*$T$22)-SUM($AX$49:AX75))*$S$11*EXP(-$S$11*($O76-$O$49))</f>
        <v>54352.7938532882</v>
      </c>
      <c r="AY76" s="165" t="n">
        <f aca="false">$S$7*(($Q$50*$T$22)-SUM($AY$50:AY75))*$S$11*EXP(-$S$11*($O76-$O$50))</f>
        <v>59993.7441691817</v>
      </c>
      <c r="AZ76" s="165" t="n">
        <f aca="false">$S$7*(($Q$51*$T$22)-SUM($AZ$51:AZ75))*$S$11*EXP(-$S$11*($O76-$O$51))</f>
        <v>66251.1871692991</v>
      </c>
      <c r="BA76" s="165" t="n">
        <f aca="false">$S$7*(($Q$52*$T$22)-SUM($BA$52:BA75))*$S$11*EXP(-$S$11*($O76-$O$52))</f>
        <v>73198.9993511168</v>
      </c>
      <c r="BB76" s="165" t="n">
        <f aca="false">$S$7*(($Q$53*$T$22)-SUM($BB$53:BB75))*$S$11*EXP(-$S$11*($O76-$O$53))</f>
        <v>80921.2520000311</v>
      </c>
      <c r="BC76" s="165" t="n">
        <f aca="false">$S$7*(($Q$54*$T$22)-SUM($BC$54:BC75))*$S$11*EXP(-$S$11*($O76-$O$54))</f>
        <v>0</v>
      </c>
      <c r="BD76" s="165" t="n">
        <f aca="false">$S$7*(($Q$55*$T$22)-SUM($BD$55:BD75))*$S$11*EXP(-$S$11*($O76-$O$55))</f>
        <v>0</v>
      </c>
      <c r="BE76" s="165" t="n">
        <f aca="false">$S$7*(($Q$56*$T$22)-SUM($BE$56:BE75))*$S$11*EXP(-$S$11*($O76-$O$56))</f>
        <v>0</v>
      </c>
      <c r="BF76" s="165" t="n">
        <f aca="false">$S$7*(($Q$57*$T$22)-SUM($BF$57:BF75))*$S$11*EXP(-$S$11*($O76-$O$57))</f>
        <v>0</v>
      </c>
      <c r="BG76" s="165" t="n">
        <f aca="false">$S$7*(($Q$58*$T$22)-SUM($BG$58:BG75))*$S$11*EXP(-$S$11*($O76-$O$58))</f>
        <v>0</v>
      </c>
      <c r="BH76" s="165" t="n">
        <f aca="false">$S$7*(($Q$59*$T$22)-SUM($BH$59:BH75))*$S$11*EXP(-$S$11*($O76-$O$59))</f>
        <v>0</v>
      </c>
      <c r="BI76" s="165" t="n">
        <f aca="false">$S$7*(($Q$60*$T$22)-SUM($BI$60:BI75))*$S$11*EXP(-$S$11*($O76-$O$60))</f>
        <v>0</v>
      </c>
      <c r="BJ76" s="165" t="n">
        <f aca="false">$S$7*(($Q$61*$T$22)-SUM($BJ$61:BJ75))*$S$11*EXP(-$S$11*($O76-$O$61))</f>
        <v>0</v>
      </c>
      <c r="BK76" s="165" t="n">
        <f aca="false">$S$7*(($Q$62*$T$22)-SUM($BK$62:BK75))*$S$11*EXP(-$S$11*($O76-$O$62))</f>
        <v>0</v>
      </c>
      <c r="BL76" s="165" t="n">
        <f aca="false">$S$7*(($Q$63*$T$22)-SUM($BL$63:BL75))*$S$11*EXP(-$S$11*($O76-$O$63))</f>
        <v>0</v>
      </c>
      <c r="BM76" s="165" t="n">
        <f aca="false">$S$7*(($Q$64*$T$22)-SUM($BM$64:BM75))*$S$11*EXP(-$S$11*($O76-$O$64))</f>
        <v>0</v>
      </c>
      <c r="BN76" s="165" t="n">
        <f aca="false">$S$7*(($Q$65*$T$22)-SUM($BN$65:BN75))*$S$11*EXP(-$S$11*($O76-$O$65))</f>
        <v>0</v>
      </c>
      <c r="BO76" s="165" t="n">
        <f aca="false">$S$7*(($Q$66*$T$22)-SUM($BO$66:BO75))*$S$11*EXP(-$S$11*($O76-$O$66))</f>
        <v>0</v>
      </c>
      <c r="BP76" s="165" t="n">
        <f aca="false">$S$7*(($Q$67*$T$22)-SUM($BP$67:BP75))*$S$11*EXP(-$S$11*($O76-$O$67))</f>
        <v>0</v>
      </c>
      <c r="BQ76" s="165" t="n">
        <f aca="false">$S$7*(($Q$68*$T$22)-SUM($BQ$68:BQ75))*$S$11*EXP(-$S$11*($O76-$O$68))</f>
        <v>0</v>
      </c>
      <c r="BR76" s="165" t="n">
        <f aca="false">$S$7*(($Q$69*$T$22)-SUM($BR$69:BR75))*$S$11*EXP(-$S$11*($O76-$O$69))</f>
        <v>0</v>
      </c>
      <c r="BS76" s="165" t="n">
        <f aca="false">$S$7*(($Q$70*$T$22)-SUM($BS$70:BS75))*$S$11*EXP(-$S$11*($O76-$O$70))</f>
        <v>0</v>
      </c>
      <c r="BT76" s="165" t="n">
        <f aca="false">$S$7*(($Q$71*$T$22)-SUM($BT$71:BT75))*$S$11*EXP(-$S$11*($O76-$O$71))</f>
        <v>0</v>
      </c>
      <c r="BU76" s="165" t="n">
        <f aca="false">$S$7*(($Q$72*$T$22)-SUM($BU$72:BU75))*$S$11*EXP(-$S$11*($O76-$O$72))</f>
        <v>0</v>
      </c>
      <c r="BV76" s="165" t="n">
        <f aca="false">$S$7*(($Q$73*$T$22)-SUM($BV$73:BV75))*$S$11*EXP(-$S$11*($O76-$O$73))</f>
        <v>0</v>
      </c>
      <c r="BW76" s="165" t="n">
        <f aca="false">$S$7*(($Q$74*$T$22)-SUM($BW$74:BW75))*$S$11*EXP(-$S$11*($O76-$O$74))</f>
        <v>0</v>
      </c>
      <c r="BX76" s="165" t="n">
        <f aca="false">$S$7*(($Q$75*$T$22)-SUM($BX$75:BX75))*$S$11*EXP(-$S$11*($O76-$O$75))</f>
        <v>0</v>
      </c>
      <c r="BY76" s="85"/>
      <c r="BZ76" s="85"/>
      <c r="CA76" s="85"/>
      <c r="CB76" s="85"/>
      <c r="CC76" s="85"/>
      <c r="CD76" s="85"/>
      <c r="CE76" s="85"/>
      <c r="CF76" s="85"/>
      <c r="CG76" s="94"/>
    </row>
    <row r="77" customFormat="false" ht="13.2" hidden="false" customHeight="false" outlineLevel="0" collapsed="false">
      <c r="A77" s="85"/>
      <c r="B77" s="85"/>
      <c r="C77" s="85"/>
      <c r="D77" s="174"/>
      <c r="E77" s="176"/>
      <c r="F77" s="85"/>
      <c r="G77" s="177"/>
      <c r="H77" s="174"/>
      <c r="I77" s="85"/>
      <c r="J77" s="85"/>
      <c r="K77" s="85"/>
      <c r="L77" s="85"/>
      <c r="O77" s="83" t="n">
        <f aca="false">O76+1</f>
        <v>43</v>
      </c>
      <c r="P77" s="83" t="n">
        <f aca="false">P76</f>
        <v>0</v>
      </c>
      <c r="Q77" s="148" t="n">
        <v>0</v>
      </c>
      <c r="R77" s="158" t="n">
        <f aca="false">$S$8*SUM(AI77:CG77)</f>
        <v>1260756.73416744</v>
      </c>
      <c r="S77" s="151" t="n">
        <f aca="false">R77*P77</f>
        <v>0</v>
      </c>
      <c r="T77" s="151" t="n">
        <f aca="false">R77-S77</f>
        <v>1260756.73416744</v>
      </c>
      <c r="U77" s="151" t="n">
        <f aca="false">T77-V77</f>
        <v>1134681.0607507</v>
      </c>
      <c r="V77" s="151" t="n">
        <f aca="false">$S$27/100*T77</f>
        <v>126075.673416744</v>
      </c>
      <c r="W77" s="152" t="n">
        <f aca="false">R77-V77</f>
        <v>1134681.0607507</v>
      </c>
      <c r="X77" s="159" t="n">
        <f aca="false">R77*($S$29/100)/8760</f>
        <v>71.9610008086439</v>
      </c>
      <c r="Y77" s="160" t="n">
        <f aca="false">S77*($S$29/100)/8760</f>
        <v>0</v>
      </c>
      <c r="Z77" s="160" t="n">
        <f aca="false">T77*($S$29/100)/8760</f>
        <v>71.9610008086439</v>
      </c>
      <c r="AA77" s="160" t="n">
        <f aca="false">Z77-AB77</f>
        <v>64.7649007277795</v>
      </c>
      <c r="AB77" s="160" t="n">
        <f aca="false">X77-AC77</f>
        <v>7.1961000808644</v>
      </c>
      <c r="AC77" s="161" t="n">
        <f aca="false">W77*($S$29/100)/8760</f>
        <v>64.7649007277795</v>
      </c>
      <c r="AD77" s="143" t="n">
        <f aca="false">AD76+1</f>
        <v>43</v>
      </c>
      <c r="AE77" s="162" t="n">
        <f aca="false">X77*0.9*1000/$B$31</f>
        <v>0.323824503638898</v>
      </c>
      <c r="AF77" s="162" t="n">
        <f aca="false">AE77/1000*44.64</f>
        <v>0.0144555258424404</v>
      </c>
      <c r="AG77" s="163" t="n">
        <f aca="false">$B$45</f>
        <v>1.285632</v>
      </c>
      <c r="AH77" s="169"/>
      <c r="AI77" s="156" t="n">
        <f aca="false">$S$7*(($Q$34*$T$22)-SUM($AI$34:AI76))*$S$11*EXP(-$S$11*($O77-$O$34))</f>
        <v>11635.8957904874</v>
      </c>
      <c r="AJ77" s="165" t="n">
        <f aca="false">$S$7*(($Q$35*$T$22)-SUM($AJ$35:AJ76))*$S$11*EXP(-$S$11*($O77-$O$35))</f>
        <v>12796.1866220189</v>
      </c>
      <c r="AK77" s="165" t="n">
        <f aca="false">$S$7*(($Q$36*$T$22)-SUM($AK$36:AK76))*$S$11*EXP(-$S$11*($O77-$O$36))</f>
        <v>14073.6381734409</v>
      </c>
      <c r="AL77" s="165" t="n">
        <f aca="false">$S$7*(($Q$37*$T$22)-SUM($AL$37:AL76))*$S$11*EXP(-$S$11*($O77-$O$37))</f>
        <v>15480.38363199</v>
      </c>
      <c r="AM77" s="165" t="n">
        <f aca="false">$S$7*(($Q$38*$T$22)-SUM($AM$38:AM76))*$S$11*EXP(-$S$11*($O77-$O$38))</f>
        <v>17029.8752227813</v>
      </c>
      <c r="AN77" s="165" t="n">
        <f aca="false">$S$7*(($Q$39*$T$22)-SUM($AN$39:AN76))*$S$11*EXP(-$S$11*($O77-$O$39))</f>
        <v>18737.0403580047</v>
      </c>
      <c r="AO77" s="165" t="n">
        <f aca="false">$S$7*(($Q$40*$T$22)-SUM($AO$40:AO76))*$S$11*EXP(-$S$11*($O77-$O$40))</f>
        <v>20618.4588033877</v>
      </c>
      <c r="AP77" s="165" t="n">
        <f aca="false">$S$7*(($Q$41*$T$22)-SUM($AP$41:AP76))*$S$11*EXP(-$S$11*($O77-$O$41))</f>
        <v>22692.5641702212</v>
      </c>
      <c r="AQ77" s="165" t="n">
        <f aca="false">$S$7*(($Q$42*$T$22)-SUM($AQ$42:AQ76))*$S$11*EXP(-$S$11*($O77-$O$42))</f>
        <v>24979.8736475451</v>
      </c>
      <c r="AR77" s="165" t="n">
        <f aca="false">$S$7*(($Q$43*$T$22)-SUM($AR$43:AR76))*$S$11*EXP(-$S$11*($O77-$O$43))</f>
        <v>27503.2506213652</v>
      </c>
      <c r="AS77" s="165" t="n">
        <f aca="false">$S$7*(($Q$44*$T$22)-SUM($AS$44:AS76))*$S$11*EXP(-$S$11*($O77-$O$44))</f>
        <v>30288.205714972</v>
      </c>
      <c r="AT77" s="165" t="n">
        <f aca="false">$S$7*(($Q$45*$T$22)-SUM($AT$45:AT76))*$S$11*EXP(-$S$11*($O77-$O$45))</f>
        <v>33363.2428627524</v>
      </c>
      <c r="AU77" s="165" t="n">
        <f aca="false">$S$7*(($Q$46*$T$22)-SUM($AU$46:AU76))*$S$11*EXP(-$S$11*($O77-$O$46))</f>
        <v>36760.2583447847</v>
      </c>
      <c r="AV77" s="165" t="n">
        <f aca="false">$S$7*(($Q$47*$T$22)-SUM($AV$47:AV76))*$S$11*EXP(-$S$11*($O77-$O$47))</f>
        <v>40515.0023182278</v>
      </c>
      <c r="AW77" s="165" t="n">
        <f aca="false">$S$7*(($Q$48*$T$22)-SUM($AW$48:AW76))*$S$11*EXP(-$S$11*($O77-$O$48))</f>
        <v>44667.6143564857</v>
      </c>
      <c r="AX77" s="165" t="n">
        <f aca="false">$S$7*(($Q$49*$T$22)-SUM($AX$49:AX76))*$S$11*EXP(-$S$11*($O77-$O$49))</f>
        <v>49263.246940276</v>
      </c>
      <c r="AY77" s="165" t="n">
        <f aca="false">$S$7*(($Q$50*$T$22)-SUM($AY$50:AY76))*$S$11*EXP(-$S$11*($O77-$O$50))</f>
        <v>54352.7938532882</v>
      </c>
      <c r="AZ77" s="165" t="n">
        <f aca="false">$S$7*(($Q$51*$T$22)-SUM($AZ$51:AZ76))*$S$11*EXP(-$S$11*($O77-$O$51))</f>
        <v>59993.7441691817</v>
      </c>
      <c r="BA77" s="165" t="n">
        <f aca="false">$S$7*(($Q$52*$T$22)-SUM($BA$52:BA76))*$S$11*EXP(-$S$11*($O77-$O$52))</f>
        <v>66251.1871692991</v>
      </c>
      <c r="BB77" s="165" t="n">
        <f aca="false">$S$7*(($Q$53*$T$22)-SUM($BB$53:BB76))*$S$11*EXP(-$S$11*($O77-$O$53))</f>
        <v>73198.9993511168</v>
      </c>
      <c r="BC77" s="165" t="n">
        <f aca="false">$S$7*(($Q$54*$T$22)-SUM($BC$54:BC76))*$S$11*EXP(-$S$11*($O77-$O$54))</f>
        <v>0</v>
      </c>
      <c r="BD77" s="165" t="n">
        <f aca="false">$S$7*(($Q$55*$T$22)-SUM($BD$55:BD76))*$S$11*EXP(-$S$11*($O77-$O$55))</f>
        <v>0</v>
      </c>
      <c r="BE77" s="165" t="n">
        <f aca="false">$S$7*(($Q$56*$T$22)-SUM($BE$56:BE76))*$S$11*EXP(-$S$11*($O77-$O$56))</f>
        <v>0</v>
      </c>
      <c r="BF77" s="165" t="n">
        <f aca="false">$S$7*(($Q$57*$T$22)-SUM($BF$57:BF76))*$S$11*EXP(-$S$11*($O77-$O$57))</f>
        <v>0</v>
      </c>
      <c r="BG77" s="165" t="n">
        <f aca="false">$S$7*(($Q$58*$T$22)-SUM($BG$58:BG76))*$S$11*EXP(-$S$11*($O77-$O$58))</f>
        <v>0</v>
      </c>
      <c r="BH77" s="165" t="n">
        <f aca="false">$S$7*(($Q$59*$T$22)-SUM($BH$59:BH76))*$S$11*EXP(-$S$11*($O77-$O$59))</f>
        <v>0</v>
      </c>
      <c r="BI77" s="165" t="n">
        <f aca="false">$S$7*(($Q$60*$T$22)-SUM($BI$60:BI76))*$S$11*EXP(-$S$11*($O77-$O$60))</f>
        <v>0</v>
      </c>
      <c r="BJ77" s="165" t="n">
        <f aca="false">$S$7*(($Q$61*$T$22)-SUM($BJ$61:BJ76))*$S$11*EXP(-$S$11*($O77-$O$61))</f>
        <v>0</v>
      </c>
      <c r="BK77" s="165" t="n">
        <f aca="false">$S$7*(($Q$62*$T$22)-SUM($BK$62:BK76))*$S$11*EXP(-$S$11*($O77-$O$62))</f>
        <v>0</v>
      </c>
      <c r="BL77" s="165" t="n">
        <f aca="false">$S$7*(($Q$63*$T$22)-SUM($BL$63:BL76))*$S$11*EXP(-$S$11*($O77-$O$63))</f>
        <v>0</v>
      </c>
      <c r="BM77" s="165" t="n">
        <f aca="false">$S$7*(($Q$64*$T$22)-SUM($BM$64:BM76))*$S$11*EXP(-$S$11*($O77-$O$64))</f>
        <v>0</v>
      </c>
      <c r="BN77" s="165" t="n">
        <f aca="false">$S$7*(($Q$65*$T$22)-SUM($BN$65:BN76))*$S$11*EXP(-$S$11*($O77-$O$65))</f>
        <v>0</v>
      </c>
      <c r="BO77" s="165" t="n">
        <f aca="false">$S$7*(($Q$66*$T$22)-SUM($BO$66:BO76))*$S$11*EXP(-$S$11*($O77-$O$66))</f>
        <v>0</v>
      </c>
      <c r="BP77" s="165" t="n">
        <f aca="false">$S$7*(($Q$67*$T$22)-SUM($BP$67:BP76))*$S$11*EXP(-$S$11*($O77-$O$67))</f>
        <v>0</v>
      </c>
      <c r="BQ77" s="165" t="n">
        <f aca="false">$S$7*(($Q$68*$T$22)-SUM($BQ$68:BQ76))*$S$11*EXP(-$S$11*($O77-$O$68))</f>
        <v>0</v>
      </c>
      <c r="BR77" s="165" t="n">
        <f aca="false">$S$7*(($Q$69*$T$22)-SUM($BR$69:BR76))*$S$11*EXP(-$S$11*($O77-$O$69))</f>
        <v>0</v>
      </c>
      <c r="BS77" s="165" t="n">
        <f aca="false">$S$7*(($Q$70*$T$22)-SUM($BS$70:BS76))*$S$11*EXP(-$S$11*($O77-$O$70))</f>
        <v>0</v>
      </c>
      <c r="BT77" s="165" t="n">
        <f aca="false">$S$7*(($Q$71*$T$22)-SUM($BT$71:BT76))*$S$11*EXP(-$S$11*($O77-$O$71))</f>
        <v>0</v>
      </c>
      <c r="BU77" s="165" t="n">
        <f aca="false">$S$7*(($Q$72*$T$22)-SUM($BU$72:BU76))*$S$11*EXP(-$S$11*($O77-$O$72))</f>
        <v>0</v>
      </c>
      <c r="BV77" s="165" t="n">
        <f aca="false">$S$7*(($Q$73*$T$22)-SUM($BV$73:BV76))*$S$11*EXP(-$S$11*($O77-$O$73))</f>
        <v>0</v>
      </c>
      <c r="BW77" s="165" t="n">
        <f aca="false">$S$7*(($Q$74*$T$22)-SUM($BW$74:BW76))*$S$11*EXP(-$S$11*($O77-$O$74))</f>
        <v>0</v>
      </c>
      <c r="BX77" s="165" t="n">
        <f aca="false">$S$7*(($Q$75*$T$22)-SUM($BX$75:BX76))*$S$11*EXP(-$S$11*($O77-$O$75))</f>
        <v>0</v>
      </c>
      <c r="BY77" s="165" t="n">
        <f aca="false">$S$7*(($Q$76*$T$22)-SUM($BY$76:BY76))*$S$11*EXP(-$S$11*($O77-$O$76))</f>
        <v>0</v>
      </c>
      <c r="BZ77" s="85"/>
      <c r="CA77" s="85"/>
      <c r="CB77" s="85"/>
      <c r="CC77" s="85"/>
      <c r="CD77" s="85"/>
      <c r="CE77" s="85"/>
      <c r="CF77" s="85"/>
      <c r="CG77" s="94"/>
    </row>
    <row r="78" customFormat="false" ht="13.2" hidden="false" customHeight="false" outlineLevel="0" collapsed="false">
      <c r="A78" s="85"/>
      <c r="B78" s="85"/>
      <c r="C78" s="85"/>
      <c r="D78" s="85"/>
      <c r="E78" s="176"/>
      <c r="F78" s="85"/>
      <c r="G78" s="177"/>
      <c r="H78" s="85"/>
      <c r="I78" s="85"/>
      <c r="J78" s="85"/>
      <c r="K78" s="85"/>
      <c r="L78" s="85"/>
      <c r="O78" s="83" t="n">
        <f aca="false">O77+1</f>
        <v>44</v>
      </c>
      <c r="P78" s="83" t="n">
        <f aca="false">P77</f>
        <v>0</v>
      </c>
      <c r="Q78" s="148" t="n">
        <v>0</v>
      </c>
      <c r="R78" s="158" t="n">
        <f aca="false">$S$8*SUM(AI78:CG78)</f>
        <v>1143662.5967994</v>
      </c>
      <c r="S78" s="151" t="n">
        <f aca="false">R78*P78</f>
        <v>0</v>
      </c>
      <c r="T78" s="151" t="n">
        <f aca="false">R78-S78</f>
        <v>1143662.5967994</v>
      </c>
      <c r="U78" s="151" t="n">
        <f aca="false">T78-V78</f>
        <v>1029296.33711946</v>
      </c>
      <c r="V78" s="151" t="n">
        <f aca="false">$S$27/100*T78</f>
        <v>114366.25967994</v>
      </c>
      <c r="W78" s="152" t="n">
        <f aca="false">R78-V78</f>
        <v>1029296.33711946</v>
      </c>
      <c r="X78" s="159" t="n">
        <f aca="false">R78*($S$29/100)/8760</f>
        <v>65.2775454794179</v>
      </c>
      <c r="Y78" s="160" t="n">
        <f aca="false">S78*($S$29/100)/8760</f>
        <v>0</v>
      </c>
      <c r="Z78" s="160" t="n">
        <f aca="false">T78*($S$29/100)/8760</f>
        <v>65.2775454794179</v>
      </c>
      <c r="AA78" s="160" t="n">
        <f aca="false">Z78-AB78</f>
        <v>58.7497909314761</v>
      </c>
      <c r="AB78" s="160" t="n">
        <f aca="false">X78-AC78</f>
        <v>6.52775454794179</v>
      </c>
      <c r="AC78" s="161" t="n">
        <f aca="false">W78*($S$29/100)/8760</f>
        <v>58.7497909314761</v>
      </c>
      <c r="AD78" s="143" t="n">
        <f aca="false">AD77+1</f>
        <v>44</v>
      </c>
      <c r="AE78" s="162" t="n">
        <f aca="false">X78*0.9*1000/$B$31</f>
        <v>0.293748954657381</v>
      </c>
      <c r="AF78" s="162" t="n">
        <f aca="false">AE78/1000*44.64</f>
        <v>0.0131129533359055</v>
      </c>
      <c r="AG78" s="163" t="n">
        <f aca="false">$B$45</f>
        <v>1.285632</v>
      </c>
      <c r="AH78" s="169"/>
      <c r="AI78" s="156" t="n">
        <f aca="false">$S$7*(($Q$34*$T$22)-SUM($AI$34:AI77))*$S$11*EXP(-$S$11*($O78-$O$34))</f>
        <v>10581.8135928066</v>
      </c>
      <c r="AJ78" s="165" t="n">
        <f aca="false">$S$7*(($Q$35*$T$22)-SUM($AJ$35:AJ77))*$S$11*EXP(-$S$11*($O78-$O$35))</f>
        <v>11635.8957904874</v>
      </c>
      <c r="AK78" s="165" t="n">
        <f aca="false">$S$7*(($Q$36*$T$22)-SUM($AK$36:AK77))*$S$11*EXP(-$S$11*($O78-$O$36))</f>
        <v>12796.1866220189</v>
      </c>
      <c r="AL78" s="165" t="n">
        <f aca="false">$S$7*(($Q$37*$T$22)-SUM($AL$37:AL77))*$S$11*EXP(-$S$11*($O78-$O$37))</f>
        <v>14073.6381734409</v>
      </c>
      <c r="AM78" s="165" t="n">
        <f aca="false">$S$7*(($Q$38*$T$22)-SUM($AM$38:AM77))*$S$11*EXP(-$S$11*($O78-$O$38))</f>
        <v>15480.38363199</v>
      </c>
      <c r="AN78" s="165" t="n">
        <f aca="false">$S$7*(($Q$39*$T$22)-SUM($AN$39:AN77))*$S$11*EXP(-$S$11*($O78-$O$39))</f>
        <v>17029.8752227813</v>
      </c>
      <c r="AO78" s="165" t="n">
        <f aca="false">$S$7*(($Q$40*$T$22)-SUM($AO$40:AO77))*$S$11*EXP(-$S$11*($O78-$O$40))</f>
        <v>18737.0403580047</v>
      </c>
      <c r="AP78" s="165" t="n">
        <f aca="false">$S$7*(($Q$41*$T$22)-SUM($AP$41:AP77))*$S$11*EXP(-$S$11*($O78-$O$41))</f>
        <v>20618.4588033877</v>
      </c>
      <c r="AQ78" s="165" t="n">
        <f aca="false">$S$7*(($Q$42*$T$22)-SUM($AQ$42:AQ77))*$S$11*EXP(-$S$11*($O78-$O$42))</f>
        <v>22692.5641702212</v>
      </c>
      <c r="AR78" s="165" t="n">
        <f aca="false">$S$7*(($Q$43*$T$22)-SUM($AR$43:AR77))*$S$11*EXP(-$S$11*($O78-$O$43))</f>
        <v>24979.8736475451</v>
      </c>
      <c r="AS78" s="165" t="n">
        <f aca="false">$S$7*(($Q$44*$T$22)-SUM($AS$44:AS77))*$S$11*EXP(-$S$11*($O78-$O$44))</f>
        <v>27503.2506213652</v>
      </c>
      <c r="AT78" s="165" t="n">
        <f aca="false">$S$7*(($Q$45*$T$22)-SUM($AT$45:AT77))*$S$11*EXP(-$S$11*($O78-$O$45))</f>
        <v>30288.205714972</v>
      </c>
      <c r="AU78" s="165" t="n">
        <f aca="false">$S$7*(($Q$46*$T$22)-SUM($AU$46:AU77))*$S$11*EXP(-$S$11*($O78-$O$46))</f>
        <v>33363.2428627524</v>
      </c>
      <c r="AV78" s="165" t="n">
        <f aca="false">$S$7*(($Q$47*$T$22)-SUM($AV$47:AV77))*$S$11*EXP(-$S$11*($O78-$O$47))</f>
        <v>36760.2583447847</v>
      </c>
      <c r="AW78" s="165" t="n">
        <f aca="false">$S$7*(($Q$48*$T$22)-SUM($AW$48:AW77))*$S$11*EXP(-$S$11*($O78-$O$48))</f>
        <v>40515.0023182278</v>
      </c>
      <c r="AX78" s="165" t="n">
        <f aca="false">$S$7*(($Q$49*$T$22)-SUM($AX$49:AX77))*$S$11*EXP(-$S$11*($O78-$O$49))</f>
        <v>44667.6143564857</v>
      </c>
      <c r="AY78" s="165" t="n">
        <f aca="false">$S$7*(($Q$50*$T$22)-SUM($AY$50:AY77))*$S$11*EXP(-$S$11*($O78-$O$50))</f>
        <v>49263.246940276</v>
      </c>
      <c r="AZ78" s="165" t="n">
        <f aca="false">$S$7*(($Q$51*$T$22)-SUM($AZ$51:AZ77))*$S$11*EXP(-$S$11*($O78-$O$51))</f>
        <v>54352.7938532882</v>
      </c>
      <c r="BA78" s="165" t="n">
        <f aca="false">$S$7*(($Q$52*$T$22)-SUM($BA$52:BA77))*$S$11*EXP(-$S$11*($O78-$O$52))</f>
        <v>59993.7441691817</v>
      </c>
      <c r="BB78" s="165" t="n">
        <f aca="false">$S$7*(($Q$53*$T$22)-SUM($BB$53:BB77))*$S$11*EXP(-$S$11*($O78-$O$53))</f>
        <v>66251.1871692991</v>
      </c>
      <c r="BC78" s="165" t="n">
        <f aca="false">$S$7*(($Q$54*$T$22)-SUM($BC$54:BC77))*$S$11*EXP(-$S$11*($O78-$O$54))</f>
        <v>0</v>
      </c>
      <c r="BD78" s="165" t="n">
        <f aca="false">$S$7*(($Q$55*$T$22)-SUM($BD$55:BD77))*$S$11*EXP(-$S$11*($O78-$O$55))</f>
        <v>0</v>
      </c>
      <c r="BE78" s="165" t="n">
        <f aca="false">$S$7*(($Q$56*$T$22)-SUM($BE$56:BE77))*$S$11*EXP(-$S$11*($O78-$O$56))</f>
        <v>0</v>
      </c>
      <c r="BF78" s="165" t="n">
        <f aca="false">$S$7*(($Q$57*$T$22)-SUM($BF$57:BF77))*$S$11*EXP(-$S$11*($O78-$O$57))</f>
        <v>0</v>
      </c>
      <c r="BG78" s="165" t="n">
        <f aca="false">$S$7*(($Q$58*$T$22)-SUM($BG$58:BG77))*$S$11*EXP(-$S$11*($O78-$O$58))</f>
        <v>0</v>
      </c>
      <c r="BH78" s="165" t="n">
        <f aca="false">$S$7*(($Q$59*$T$22)-SUM($BH$59:BH77))*$S$11*EXP(-$S$11*($O78-$O$59))</f>
        <v>0</v>
      </c>
      <c r="BI78" s="165" t="n">
        <f aca="false">$S$7*(($Q$60*$T$22)-SUM($BI$60:BI77))*$S$11*EXP(-$S$11*($O78-$O$60))</f>
        <v>0</v>
      </c>
      <c r="BJ78" s="165" t="n">
        <f aca="false">$S$7*(($Q$61*$T$22)-SUM($BJ$61:BJ77))*$S$11*EXP(-$S$11*($O78-$O$61))</f>
        <v>0</v>
      </c>
      <c r="BK78" s="165" t="n">
        <f aca="false">$S$7*(($Q$62*$T$22)-SUM($BK$62:BK77))*$S$11*EXP(-$S$11*($O78-$O$62))</f>
        <v>0</v>
      </c>
      <c r="BL78" s="165" t="n">
        <f aca="false">$S$7*(($Q$63*$T$22)-SUM($BL$63:BL77))*$S$11*EXP(-$S$11*($O78-$O$63))</f>
        <v>0</v>
      </c>
      <c r="BM78" s="165" t="n">
        <f aca="false">$S$7*(($Q$64*$T$22)-SUM($BM$64:BM77))*$S$11*EXP(-$S$11*($O78-$O$64))</f>
        <v>0</v>
      </c>
      <c r="BN78" s="165" t="n">
        <f aca="false">$S$7*(($Q$65*$T$22)-SUM($BN$65:BN77))*$S$11*EXP(-$S$11*($O78-$O$65))</f>
        <v>0</v>
      </c>
      <c r="BO78" s="165" t="n">
        <f aca="false">$S$7*(($Q$66*$T$22)-SUM($BO$66:BO77))*$S$11*EXP(-$S$11*($O78-$O$66))</f>
        <v>0</v>
      </c>
      <c r="BP78" s="165" t="n">
        <f aca="false">$S$7*(($Q$67*$T$22)-SUM($BP$67:BP77))*$S$11*EXP(-$S$11*($O78-$O$67))</f>
        <v>0</v>
      </c>
      <c r="BQ78" s="165" t="n">
        <f aca="false">$S$7*(($Q$68*$T$22)-SUM($BQ$68:BQ77))*$S$11*EXP(-$S$11*($O78-$O$68))</f>
        <v>0</v>
      </c>
      <c r="BR78" s="165" t="n">
        <f aca="false">$S$7*(($Q$69*$T$22)-SUM($BR$69:BR77))*$S$11*EXP(-$S$11*($O78-$O$69))</f>
        <v>0</v>
      </c>
      <c r="BS78" s="165" t="n">
        <f aca="false">$S$7*(($Q$70*$T$22)-SUM($BS$70:BS77))*$S$11*EXP(-$S$11*($O78-$O$70))</f>
        <v>0</v>
      </c>
      <c r="BT78" s="165" t="n">
        <f aca="false">$S$7*(($Q$71*$T$22)-SUM($BT$71:BT77))*$S$11*EXP(-$S$11*($O78-$O$71))</f>
        <v>0</v>
      </c>
      <c r="BU78" s="165" t="n">
        <f aca="false">$S$7*(($Q$72*$T$22)-SUM($BU$72:BU77))*$S$11*EXP(-$S$11*($O78-$O$72))</f>
        <v>0</v>
      </c>
      <c r="BV78" s="165" t="n">
        <f aca="false">$S$7*(($Q$73*$T$22)-SUM($BV$73:BV77))*$S$11*EXP(-$S$11*($O78-$O$73))</f>
        <v>0</v>
      </c>
      <c r="BW78" s="165" t="n">
        <f aca="false">$S$7*(($Q$74*$T$22)-SUM($BW$74:BW77))*$S$11*EXP(-$S$11*($O78-$O$74))</f>
        <v>0</v>
      </c>
      <c r="BX78" s="165" t="n">
        <f aca="false">$S$7*(($Q$75*$T$22)-SUM($BX$75:BX77))*$S$11*EXP(-$S$11*($O78-$O$75))</f>
        <v>0</v>
      </c>
      <c r="BY78" s="165" t="n">
        <f aca="false">$S$7*(($Q$76*$T$22)-SUM($BY$76:BY77))*$S$11*EXP(-$S$11*($O78-$O$76))</f>
        <v>0</v>
      </c>
      <c r="BZ78" s="165" t="n">
        <f aca="false">$S$7*(($Q$77*$T$22)-SUM($BZ$77:BZ77))*$S$11*EXP(-$S$11*($O78-$O$77))</f>
        <v>0</v>
      </c>
      <c r="CA78" s="85"/>
      <c r="CB78" s="85"/>
      <c r="CC78" s="85"/>
      <c r="CD78" s="85"/>
      <c r="CE78" s="85"/>
      <c r="CF78" s="85"/>
      <c r="CG78" s="94"/>
    </row>
    <row r="79" customFormat="false" ht="13.2" hidden="false" customHeight="false" outlineLevel="0" collapsed="false">
      <c r="A79" s="85"/>
      <c r="B79" s="85"/>
      <c r="C79" s="85"/>
      <c r="D79" s="85"/>
      <c r="E79" s="176"/>
      <c r="F79" s="85"/>
      <c r="G79" s="177"/>
      <c r="H79" s="85"/>
      <c r="I79" s="85"/>
      <c r="J79" s="85"/>
      <c r="K79" s="85"/>
      <c r="L79" s="85"/>
      <c r="O79" s="83" t="n">
        <f aca="false">O78+1</f>
        <v>45</v>
      </c>
      <c r="P79" s="83" t="n">
        <f aca="false">P78</f>
        <v>0</v>
      </c>
      <c r="Q79" s="148" t="n">
        <v>0</v>
      </c>
      <c r="R79" s="158" t="n">
        <f aca="false">$S$8*SUM(AI79:CG79)</f>
        <v>1037769.84456066</v>
      </c>
      <c r="S79" s="151" t="n">
        <f aca="false">R79*P79</f>
        <v>0</v>
      </c>
      <c r="T79" s="151" t="n">
        <f aca="false">R79-S79</f>
        <v>1037769.84456066</v>
      </c>
      <c r="U79" s="151" t="n">
        <f aca="false">T79-V79</f>
        <v>933992.860104596</v>
      </c>
      <c r="V79" s="151" t="n">
        <f aca="false">$S$27/100*T79</f>
        <v>103776.984456066</v>
      </c>
      <c r="W79" s="152" t="n">
        <f aca="false">R79-V79</f>
        <v>933992.860104596</v>
      </c>
      <c r="X79" s="159" t="n">
        <f aca="false">R79*($S$29/100)/8760</f>
        <v>59.2334386164762</v>
      </c>
      <c r="Y79" s="160" t="n">
        <f aca="false">S79*($S$29/100)/8760</f>
        <v>0</v>
      </c>
      <c r="Z79" s="160" t="n">
        <f aca="false">T79*($S$29/100)/8760</f>
        <v>59.2334386164762</v>
      </c>
      <c r="AA79" s="160" t="n">
        <f aca="false">Z79-AB79</f>
        <v>53.3100947548285</v>
      </c>
      <c r="AB79" s="160" t="n">
        <f aca="false">X79-AC79</f>
        <v>5.92334386164762</v>
      </c>
      <c r="AC79" s="161" t="n">
        <f aca="false">W79*($S$29/100)/8760</f>
        <v>53.3100947548285</v>
      </c>
      <c r="AD79" s="143" t="n">
        <f aca="false">AD78+1</f>
        <v>45</v>
      </c>
      <c r="AE79" s="162" t="n">
        <f aca="false">X79*0.9*1000/$B$31</f>
        <v>0.266550473774143</v>
      </c>
      <c r="AF79" s="162" t="n">
        <f aca="false">AE79/1000*44.64</f>
        <v>0.0118988131492777</v>
      </c>
      <c r="AG79" s="163" t="n">
        <f aca="false">$B$45</f>
        <v>1.285632</v>
      </c>
      <c r="AH79" s="169"/>
      <c r="AI79" s="156" t="n">
        <f aca="false">$S$7*(($Q$34*$T$22)-SUM($AI$34:AI78))*$S$11*EXP(-$S$11*($O79-$O$34))</f>
        <v>9624.04693467903</v>
      </c>
      <c r="AJ79" s="165" t="n">
        <f aca="false">$S$7*(($Q$35*$T$22)-SUM($AJ$35:AJ78))*$S$11*EXP(-$S$11*($O79-$O$35))</f>
        <v>10581.8135928066</v>
      </c>
      <c r="AK79" s="165" t="n">
        <f aca="false">$S$7*(($Q$36*$T$22)-SUM($AK$36:AK78))*$S$11*EXP(-$S$11*($O79-$O$36))</f>
        <v>11635.8957904874</v>
      </c>
      <c r="AL79" s="165" t="n">
        <f aca="false">$S$7*(($Q$37*$T$22)-SUM($AL$37:AL78))*$S$11*EXP(-$S$11*($O79-$O$37))</f>
        <v>12796.1866220189</v>
      </c>
      <c r="AM79" s="165" t="n">
        <f aca="false">$S$7*(($Q$38*$T$22)-SUM($AM$38:AM78))*$S$11*EXP(-$S$11*($O79-$O$38))</f>
        <v>14073.6381734409</v>
      </c>
      <c r="AN79" s="165" t="n">
        <f aca="false">$S$7*(($Q$39*$T$22)-SUM($AN$39:AN78))*$S$11*EXP(-$S$11*($O79-$O$39))</f>
        <v>15480.38363199</v>
      </c>
      <c r="AO79" s="165" t="n">
        <f aca="false">$S$7*(($Q$40*$T$22)-SUM($AO$40:AO78))*$S$11*EXP(-$S$11*($O79-$O$40))</f>
        <v>17029.8752227813</v>
      </c>
      <c r="AP79" s="165" t="n">
        <f aca="false">$S$7*(($Q$41*$T$22)-SUM($AP$41:AP78))*$S$11*EXP(-$S$11*($O79-$O$41))</f>
        <v>18737.0403580047</v>
      </c>
      <c r="AQ79" s="165" t="n">
        <f aca="false">$S$7*(($Q$42*$T$22)-SUM($AQ$42:AQ78))*$S$11*EXP(-$S$11*($O79-$O$42))</f>
        <v>20618.4588033877</v>
      </c>
      <c r="AR79" s="165" t="n">
        <f aca="false">$S$7*(($Q$43*$T$22)-SUM($AR$43:AR78))*$S$11*EXP(-$S$11*($O79-$O$43))</f>
        <v>22692.5641702212</v>
      </c>
      <c r="AS79" s="165" t="n">
        <f aca="false">$S$7*(($Q$44*$T$22)-SUM($AS$44:AS78))*$S$11*EXP(-$S$11*($O79-$O$44))</f>
        <v>24979.8736475451</v>
      </c>
      <c r="AT79" s="165" t="n">
        <f aca="false">$S$7*(($Q$45*$T$22)-SUM($AT$45:AT78))*$S$11*EXP(-$S$11*($O79-$O$45))</f>
        <v>27503.2506213652</v>
      </c>
      <c r="AU79" s="165" t="n">
        <f aca="false">$S$7*(($Q$46*$T$22)-SUM($AU$46:AU78))*$S$11*EXP(-$S$11*($O79-$O$46))</f>
        <v>30288.205714972</v>
      </c>
      <c r="AV79" s="165" t="n">
        <f aca="false">$S$7*(($Q$47*$T$22)-SUM($AV$47:AV78))*$S$11*EXP(-$S$11*($O79-$O$47))</f>
        <v>33363.2428627524</v>
      </c>
      <c r="AW79" s="165" t="n">
        <f aca="false">$S$7*(($Q$48*$T$22)-SUM($AW$48:AW78))*$S$11*EXP(-$S$11*($O79-$O$48))</f>
        <v>36760.2583447847</v>
      </c>
      <c r="AX79" s="165" t="n">
        <f aca="false">$S$7*(($Q$49*$T$22)-SUM($AX$49:AX78))*$S$11*EXP(-$S$11*($O79-$O$49))</f>
        <v>40515.0023182278</v>
      </c>
      <c r="AY79" s="165" t="n">
        <f aca="false">$S$7*(($Q$50*$T$22)-SUM($AY$50:AY78))*$S$11*EXP(-$S$11*($O79-$O$50))</f>
        <v>44667.6143564857</v>
      </c>
      <c r="AZ79" s="165" t="n">
        <f aca="false">$S$7*(($Q$51*$T$22)-SUM($AZ$51:AZ78))*$S$11*EXP(-$S$11*($O79-$O$51))</f>
        <v>49263.246940276</v>
      </c>
      <c r="BA79" s="165" t="n">
        <f aca="false">$S$7*(($Q$52*$T$22)-SUM($BA$52:BA78))*$S$11*EXP(-$S$11*($O79-$O$52))</f>
        <v>54352.7938532882</v>
      </c>
      <c r="BB79" s="165" t="n">
        <f aca="false">$S$7*(($Q$53*$T$22)-SUM($BB$53:BB78))*$S$11*EXP(-$S$11*($O79-$O$53))</f>
        <v>59993.7441691817</v>
      </c>
      <c r="BC79" s="165" t="n">
        <f aca="false">$S$7*(($Q$54*$T$22)-SUM($BC$54:BC78))*$S$11*EXP(-$S$11*($O79-$O$54))</f>
        <v>0</v>
      </c>
      <c r="BD79" s="165" t="n">
        <f aca="false">$S$7*(($Q$55*$T$22)-SUM($BD$55:BD78))*$S$11*EXP(-$S$11*($O79-$O$55))</f>
        <v>0</v>
      </c>
      <c r="BE79" s="165" t="n">
        <f aca="false">$S$7*(($Q$56*$T$22)-SUM($BE$56:BE78))*$S$11*EXP(-$S$11*($O79-$O$56))</f>
        <v>0</v>
      </c>
      <c r="BF79" s="165" t="n">
        <f aca="false">$S$7*(($Q$57*$T$22)-SUM($BF$57:BF78))*$S$11*EXP(-$S$11*($O79-$O$57))</f>
        <v>0</v>
      </c>
      <c r="BG79" s="165" t="n">
        <f aca="false">$S$7*(($Q$58*$T$22)-SUM($BG$58:BG78))*$S$11*EXP(-$S$11*($O79-$O$58))</f>
        <v>0</v>
      </c>
      <c r="BH79" s="165" t="n">
        <f aca="false">$S$7*(($Q$59*$T$22)-SUM($BH$59:BH78))*$S$11*EXP(-$S$11*($O79-$O$59))</f>
        <v>0</v>
      </c>
      <c r="BI79" s="165" t="n">
        <f aca="false">$S$7*(($Q$60*$T$22)-SUM($BI$60:BI78))*$S$11*EXP(-$S$11*($O79-$O$60))</f>
        <v>0</v>
      </c>
      <c r="BJ79" s="165" t="n">
        <f aca="false">$S$7*(($Q$61*$T$22)-SUM($BJ$61:BJ78))*$S$11*EXP(-$S$11*($O79-$O$61))</f>
        <v>0</v>
      </c>
      <c r="BK79" s="165" t="n">
        <f aca="false">$S$7*(($Q$62*$T$22)-SUM($BK$62:BK78))*$S$11*EXP(-$S$11*($O79-$O$62))</f>
        <v>0</v>
      </c>
      <c r="BL79" s="165" t="n">
        <f aca="false">$S$7*(($Q$63*$T$22)-SUM($BL$63:BL78))*$S$11*EXP(-$S$11*($O79-$O$63))</f>
        <v>0</v>
      </c>
      <c r="BM79" s="165" t="n">
        <f aca="false">$S$7*(($Q$64*$T$22)-SUM($BM$64:BM78))*$S$11*EXP(-$S$11*($O79-$O$64))</f>
        <v>0</v>
      </c>
      <c r="BN79" s="165" t="n">
        <f aca="false">$S$7*(($Q$65*$T$22)-SUM($BN$65:BN78))*$S$11*EXP(-$S$11*($O79-$O$65))</f>
        <v>0</v>
      </c>
      <c r="BO79" s="165" t="n">
        <f aca="false">$S$7*(($Q$66*$T$22)-SUM($BO$66:BO78))*$S$11*EXP(-$S$11*($O79-$O$66))</f>
        <v>0</v>
      </c>
      <c r="BP79" s="165" t="n">
        <f aca="false">$S$7*(($Q$67*$T$22)-SUM($BP$67:BP78))*$S$11*EXP(-$S$11*($O79-$O$67))</f>
        <v>0</v>
      </c>
      <c r="BQ79" s="165" t="n">
        <f aca="false">$S$7*(($Q$68*$T$22)-SUM($BQ$68:BQ78))*$S$11*EXP(-$S$11*($O79-$O$68))</f>
        <v>0</v>
      </c>
      <c r="BR79" s="165" t="n">
        <f aca="false">$S$7*(($Q$69*$T$22)-SUM($BR$69:BR78))*$S$11*EXP(-$S$11*($O79-$O$69))</f>
        <v>0</v>
      </c>
      <c r="BS79" s="165" t="n">
        <f aca="false">$S$7*(($Q$70*$T$22)-SUM($BS$70:BS78))*$S$11*EXP(-$S$11*($O79-$O$70))</f>
        <v>0</v>
      </c>
      <c r="BT79" s="165" t="n">
        <f aca="false">$S$7*(($Q$71*$T$22)-SUM($BT$71:BT78))*$S$11*EXP(-$S$11*($O79-$O$71))</f>
        <v>0</v>
      </c>
      <c r="BU79" s="165" t="n">
        <f aca="false">$S$7*(($Q$72*$T$22)-SUM($BU$72:BU78))*$S$11*EXP(-$S$11*($O79-$O$72))</f>
        <v>0</v>
      </c>
      <c r="BV79" s="165" t="n">
        <f aca="false">$S$7*(($Q$73*$T$22)-SUM($BV$73:BV78))*$S$11*EXP(-$S$11*($O79-$O$73))</f>
        <v>0</v>
      </c>
      <c r="BW79" s="165" t="n">
        <f aca="false">$S$7*(($Q$74*$T$22)-SUM($BW$74:BW78))*$S$11*EXP(-$S$11*($O79-$O$74))</f>
        <v>0</v>
      </c>
      <c r="BX79" s="165" t="n">
        <f aca="false">$S$7*(($Q$75*$T$22)-SUM($BX$75:BX78))*$S$11*EXP(-$S$11*($O79-$O$75))</f>
        <v>0</v>
      </c>
      <c r="BY79" s="165" t="n">
        <f aca="false">$S$7*(($Q$76*$T$22)-SUM($BY$76:BY78))*$S$11*EXP(-$S$11*($O79-$O$76))</f>
        <v>0</v>
      </c>
      <c r="BZ79" s="165" t="n">
        <f aca="false">$S$7*(($Q$77*$T$22)-SUM($BZ$77:BZ78))*$S$11*EXP(-$S$11*($O79-$O$77))</f>
        <v>0</v>
      </c>
      <c r="CA79" s="165" t="n">
        <f aca="false">$S$7*(($Q$78*$T$22)-SUM($CA$78:CA78))*$S$11*EXP(-$S$11*($O79-$O$78))</f>
        <v>0</v>
      </c>
      <c r="CB79" s="85"/>
      <c r="CC79" s="85"/>
      <c r="CD79" s="85"/>
      <c r="CE79" s="85"/>
      <c r="CF79" s="85"/>
      <c r="CG79" s="94"/>
    </row>
    <row r="80" customFormat="false" ht="13.2" hidden="false" customHeight="false" outlineLevel="0" collapsed="false">
      <c r="A80" s="85"/>
      <c r="B80" s="85"/>
      <c r="C80" s="85"/>
      <c r="D80" s="85"/>
      <c r="E80" s="85"/>
      <c r="F80" s="85"/>
      <c r="G80" s="85"/>
      <c r="H80" s="85"/>
      <c r="I80" s="85"/>
      <c r="J80" s="85"/>
      <c r="K80" s="85"/>
      <c r="L80" s="85"/>
      <c r="O80" s="83" t="n">
        <f aca="false">O79+1</f>
        <v>46</v>
      </c>
      <c r="P80" s="83" t="n">
        <f aca="false">P79</f>
        <v>0</v>
      </c>
      <c r="Q80" s="148" t="n">
        <v>0</v>
      </c>
      <c r="R80" s="158" t="n">
        <f aca="false">$S$8*SUM(AI80:CG80)</f>
        <v>941950.874815797</v>
      </c>
      <c r="S80" s="151" t="n">
        <f aca="false">R80*P80</f>
        <v>0</v>
      </c>
      <c r="T80" s="151" t="n">
        <f aca="false">R80-S80</f>
        <v>941950.874815797</v>
      </c>
      <c r="U80" s="151" t="n">
        <f aca="false">T80-V80</f>
        <v>847755.787334218</v>
      </c>
      <c r="V80" s="151" t="n">
        <f aca="false">$S$27/100*T80</f>
        <v>94195.0874815797</v>
      </c>
      <c r="W80" s="152" t="n">
        <f aca="false">R80-V80</f>
        <v>847755.787334218</v>
      </c>
      <c r="X80" s="159" t="n">
        <f aca="false">R80*($S$29/100)/8760</f>
        <v>53.7643193388012</v>
      </c>
      <c r="Y80" s="160" t="n">
        <f aca="false">S80*($S$29/100)/8760</f>
        <v>0</v>
      </c>
      <c r="Z80" s="160" t="n">
        <f aca="false">T80*($S$29/100)/8760</f>
        <v>53.7643193388012</v>
      </c>
      <c r="AA80" s="160" t="n">
        <f aca="false">Z80-AB80</f>
        <v>48.3878874049211</v>
      </c>
      <c r="AB80" s="160" t="n">
        <f aca="false">X80-AC80</f>
        <v>5.37643193388012</v>
      </c>
      <c r="AC80" s="161" t="n">
        <f aca="false">W80*($S$29/100)/8760</f>
        <v>48.3878874049211</v>
      </c>
      <c r="AD80" s="143" t="n">
        <f aca="false">AD79+1</f>
        <v>46</v>
      </c>
      <c r="AE80" s="162" t="n">
        <f aca="false">X80*0.9*1000/$B$31</f>
        <v>0.241939437024605</v>
      </c>
      <c r="AF80" s="162" t="n">
        <f aca="false">AE80/1000*44.64</f>
        <v>0.0108001764687784</v>
      </c>
      <c r="AG80" s="163" t="n">
        <f aca="false">$B$45</f>
        <v>1.285632</v>
      </c>
      <c r="AH80" s="169"/>
      <c r="AI80" s="156" t="n">
        <f aca="false">$S$7*(($Q$34*$T$22)-SUM($AI$34:AI79))*$S$11*EXP(-$S$11*($O80-$O$34))</f>
        <v>8753.65339652666</v>
      </c>
      <c r="AJ80" s="165" t="n">
        <f aca="false">$S$7*(($Q$35*$T$22)-SUM($AJ$35:AJ79))*$S$11*EXP(-$S$11*($O80-$O$35))</f>
        <v>9624.04693467903</v>
      </c>
      <c r="AK80" s="165" t="n">
        <f aca="false">$S$7*(($Q$36*$T$22)-SUM($AK$36:AK79))*$S$11*EXP(-$S$11*($O80-$O$36))</f>
        <v>10581.8135928066</v>
      </c>
      <c r="AL80" s="165" t="n">
        <f aca="false">$S$7*(($Q$37*$T$22)-SUM($AL$37:AL79))*$S$11*EXP(-$S$11*($O80-$O$37))</f>
        <v>11635.8957904874</v>
      </c>
      <c r="AM80" s="165" t="n">
        <f aca="false">$S$7*(($Q$38*$T$22)-SUM($AM$38:AM79))*$S$11*EXP(-$S$11*($O80-$O$38))</f>
        <v>12796.1866220189</v>
      </c>
      <c r="AN80" s="165" t="n">
        <f aca="false">$S$7*(($Q$39*$T$22)-SUM($AN$39:AN79))*$S$11*EXP(-$S$11*($O80-$O$39))</f>
        <v>14073.6381734409</v>
      </c>
      <c r="AO80" s="165" t="n">
        <f aca="false">$S$7*(($Q$40*$T$22)-SUM($AO$40:AO79))*$S$11*EXP(-$S$11*($O80-$O$40))</f>
        <v>15480.38363199</v>
      </c>
      <c r="AP80" s="165" t="n">
        <f aca="false">$S$7*(($Q$41*$T$22)-SUM($AP$41:AP79))*$S$11*EXP(-$S$11*($O80-$O$41))</f>
        <v>17029.8752227813</v>
      </c>
      <c r="AQ80" s="165" t="n">
        <f aca="false">$S$7*(($Q$42*$T$22)-SUM($AQ$42:AQ79))*$S$11*EXP(-$S$11*($O80-$O$42))</f>
        <v>18737.0403580047</v>
      </c>
      <c r="AR80" s="165" t="n">
        <f aca="false">$S$7*(($Q$43*$T$22)-SUM($AR$43:AR79))*$S$11*EXP(-$S$11*($O80-$O$43))</f>
        <v>20618.4588033877</v>
      </c>
      <c r="AS80" s="165" t="n">
        <f aca="false">$S$7*(($Q$44*$T$22)-SUM($AS$44:AS79))*$S$11*EXP(-$S$11*($O80-$O$44))</f>
        <v>22692.5641702212</v>
      </c>
      <c r="AT80" s="165" t="n">
        <f aca="false">$S$7*(($Q$45*$T$22)-SUM($AT$45:AT79))*$S$11*EXP(-$S$11*($O80-$O$45))</f>
        <v>24979.8736475451</v>
      </c>
      <c r="AU80" s="165" t="n">
        <f aca="false">$S$7*(($Q$46*$T$22)-SUM($AU$46:AU79))*$S$11*EXP(-$S$11*($O80-$O$46))</f>
        <v>27503.2506213652</v>
      </c>
      <c r="AV80" s="165" t="n">
        <f aca="false">$S$7*(($Q$47*$T$22)-SUM($AV$47:AV79))*$S$11*EXP(-$S$11*($O80-$O$47))</f>
        <v>30288.205714972</v>
      </c>
      <c r="AW80" s="165" t="n">
        <f aca="false">$S$7*(($Q$48*$T$22)-SUM($AW$48:AW79))*$S$11*EXP(-$S$11*($O80-$O$48))</f>
        <v>33363.2428627524</v>
      </c>
      <c r="AX80" s="165" t="n">
        <f aca="false">$S$7*(($Q$49*$T$22)-SUM($AX$49:AX79))*$S$11*EXP(-$S$11*($O80-$O$49))</f>
        <v>36760.2583447847</v>
      </c>
      <c r="AY80" s="165" t="n">
        <f aca="false">$S$7*(($Q$50*$T$22)-SUM($AY$50:AY79))*$S$11*EXP(-$S$11*($O80-$O$50))</f>
        <v>40515.0023182278</v>
      </c>
      <c r="AZ80" s="165" t="n">
        <f aca="false">$S$7*(($Q$51*$T$22)-SUM($AZ$51:AZ79))*$S$11*EXP(-$S$11*($O80-$O$51))</f>
        <v>44667.6143564857</v>
      </c>
      <c r="BA80" s="165" t="n">
        <f aca="false">$S$7*(($Q$52*$T$22)-SUM($BA$52:BA79))*$S$11*EXP(-$S$11*($O80-$O$52))</f>
        <v>49263.246940276</v>
      </c>
      <c r="BB80" s="165" t="n">
        <f aca="false">$S$7*(($Q$53*$T$22)-SUM($BB$53:BB79))*$S$11*EXP(-$S$11*($O80-$O$53))</f>
        <v>54352.7938532882</v>
      </c>
      <c r="BC80" s="165" t="n">
        <f aca="false">$S$7*(($Q$54*$T$22)-SUM($BC$54:BC79))*$S$11*EXP(-$S$11*($O80-$O$54))</f>
        <v>0</v>
      </c>
      <c r="BD80" s="165" t="n">
        <f aca="false">$S$7*(($Q$55*$T$22)-SUM($BD$55:BD79))*$S$11*EXP(-$S$11*($O80-$O$55))</f>
        <v>0</v>
      </c>
      <c r="BE80" s="165" t="n">
        <f aca="false">$S$7*(($Q$56*$T$22)-SUM($BE$56:BE79))*$S$11*EXP(-$S$11*($O80-$O$56))</f>
        <v>0</v>
      </c>
      <c r="BF80" s="165" t="n">
        <f aca="false">$S$7*(($Q$57*$T$22)-SUM($BF$57:BF79))*$S$11*EXP(-$S$11*($O80-$O$57))</f>
        <v>0</v>
      </c>
      <c r="BG80" s="165" t="n">
        <f aca="false">$S$7*(($Q$58*$T$22)-SUM($BG$58:BG79))*$S$11*EXP(-$S$11*($O80-$O$58))</f>
        <v>0</v>
      </c>
      <c r="BH80" s="165" t="n">
        <f aca="false">$S$7*(($Q$59*$T$22)-SUM($BH$59:BH79))*$S$11*EXP(-$S$11*($O80-$O$59))</f>
        <v>0</v>
      </c>
      <c r="BI80" s="165" t="n">
        <f aca="false">$S$7*(($Q$60*$T$22)-SUM($BI$60:BI79))*$S$11*EXP(-$S$11*($O80-$O$60))</f>
        <v>0</v>
      </c>
      <c r="BJ80" s="165" t="n">
        <f aca="false">$S$7*(($Q$61*$T$22)-SUM($BJ$61:BJ79))*$S$11*EXP(-$S$11*($O80-$O$61))</f>
        <v>0</v>
      </c>
      <c r="BK80" s="165" t="n">
        <f aca="false">$S$7*(($Q$62*$T$22)-SUM($BK$62:BK79))*$S$11*EXP(-$S$11*($O80-$O$62))</f>
        <v>0</v>
      </c>
      <c r="BL80" s="165" t="n">
        <f aca="false">$S$7*(($Q$63*$T$22)-SUM($BL$63:BL79))*$S$11*EXP(-$S$11*($O80-$O$63))</f>
        <v>0</v>
      </c>
      <c r="BM80" s="165" t="n">
        <f aca="false">$S$7*(($Q$64*$T$22)-SUM($BM$64:BM79))*$S$11*EXP(-$S$11*($O80-$O$64))</f>
        <v>0</v>
      </c>
      <c r="BN80" s="165" t="n">
        <f aca="false">$S$7*(($Q$65*$T$22)-SUM($BN$65:BN79))*$S$11*EXP(-$S$11*($O80-$O$65))</f>
        <v>0</v>
      </c>
      <c r="BO80" s="165" t="n">
        <f aca="false">$S$7*(($Q$66*$T$22)-SUM($BO$66:BO79))*$S$11*EXP(-$S$11*($O80-$O$66))</f>
        <v>0</v>
      </c>
      <c r="BP80" s="165" t="n">
        <f aca="false">$S$7*(($Q$67*$T$22)-SUM($BP$67:BP79))*$S$11*EXP(-$S$11*($O80-$O$67))</f>
        <v>0</v>
      </c>
      <c r="BQ80" s="165" t="n">
        <f aca="false">$S$7*(($Q$68*$T$22)-SUM($BQ$68:BQ79))*$S$11*EXP(-$S$11*($O80-$O$68))</f>
        <v>0</v>
      </c>
      <c r="BR80" s="165" t="n">
        <f aca="false">$S$7*(($Q$69*$T$22)-SUM($BR$69:BR79))*$S$11*EXP(-$S$11*($O80-$O$69))</f>
        <v>0</v>
      </c>
      <c r="BS80" s="165" t="n">
        <f aca="false">$S$7*(($Q$70*$T$22)-SUM($BS$70:BS79))*$S$11*EXP(-$S$11*($O80-$O$70))</f>
        <v>0</v>
      </c>
      <c r="BT80" s="165" t="n">
        <f aca="false">$S$7*(($Q$71*$T$22)-SUM($BT$71:BT79))*$S$11*EXP(-$S$11*($O80-$O$71))</f>
        <v>0</v>
      </c>
      <c r="BU80" s="165" t="n">
        <f aca="false">$S$7*(($Q$72*$T$22)-SUM($BU$72:BU79))*$S$11*EXP(-$S$11*($O80-$O$72))</f>
        <v>0</v>
      </c>
      <c r="BV80" s="165" t="n">
        <f aca="false">$S$7*(($Q$73*$T$22)-SUM($BV$73:BV79))*$S$11*EXP(-$S$11*($O80-$O$73))</f>
        <v>0</v>
      </c>
      <c r="BW80" s="165" t="n">
        <f aca="false">$S$7*(($Q$74*$T$22)-SUM($BW$74:BW79))*$S$11*EXP(-$S$11*($O80-$O$74))</f>
        <v>0</v>
      </c>
      <c r="BX80" s="165" t="n">
        <f aca="false">$S$7*(($Q$75*$T$22)-SUM($BX$75:BX79))*$S$11*EXP(-$S$11*($O80-$O$75))</f>
        <v>0</v>
      </c>
      <c r="BY80" s="165" t="n">
        <f aca="false">$S$7*(($Q$76*$T$22)-SUM($BY$76:BY79))*$S$11*EXP(-$S$11*($O80-$O$76))</f>
        <v>0</v>
      </c>
      <c r="BZ80" s="165" t="n">
        <f aca="false">$S$7*(($Q$77*$T$22)-SUM($BZ$77:BZ79))*$S$11*EXP(-$S$11*($O80-$O$77))</f>
        <v>0</v>
      </c>
      <c r="CA80" s="165" t="n">
        <f aca="false">$S$7*(($Q$78*$T$22)-SUM($CA$78:CA79))*$S$11*EXP(-$S$11*($O80-$O$78))</f>
        <v>0</v>
      </c>
      <c r="CB80" s="165" t="n">
        <f aca="false">$S$7*(($Q$79*$T$22)-SUM($CB$79:CB79))*$S$11*EXP(-$S$11*($O80-$O$79))</f>
        <v>0</v>
      </c>
      <c r="CC80" s="85"/>
      <c r="CD80" s="85"/>
      <c r="CE80" s="85"/>
      <c r="CF80" s="85"/>
      <c r="CG80" s="94"/>
    </row>
    <row r="81" customFormat="false" ht="13.2" hidden="false" customHeight="false" outlineLevel="0" collapsed="false">
      <c r="A81" s="85"/>
      <c r="B81" s="85"/>
      <c r="C81" s="85"/>
      <c r="D81" s="85"/>
      <c r="E81" s="178"/>
      <c r="F81" s="85"/>
      <c r="G81" s="85"/>
      <c r="H81" s="85"/>
      <c r="I81" s="85"/>
      <c r="J81" s="85"/>
      <c r="K81" s="85"/>
      <c r="L81" s="85"/>
      <c r="O81" s="83" t="n">
        <f aca="false">O80+1</f>
        <v>47</v>
      </c>
      <c r="P81" s="83" t="n">
        <f aca="false">P80</f>
        <v>0</v>
      </c>
      <c r="Q81" s="148" t="n">
        <v>0</v>
      </c>
      <c r="R81" s="158" t="n">
        <f aca="false">$S$8*SUM(AI81:CG81)</f>
        <v>855201.109399955</v>
      </c>
      <c r="S81" s="151" t="n">
        <f aca="false">R81*P81</f>
        <v>0</v>
      </c>
      <c r="T81" s="151" t="n">
        <f aca="false">R81-S81</f>
        <v>855201.109399955</v>
      </c>
      <c r="U81" s="151" t="n">
        <f aca="false">T81-V81</f>
        <v>769680.99845996</v>
      </c>
      <c r="V81" s="151" t="n">
        <f aca="false">$S$27/100*T81</f>
        <v>85520.1109399956</v>
      </c>
      <c r="W81" s="152" t="n">
        <f aca="false">R81-V81</f>
        <v>769680.99845996</v>
      </c>
      <c r="X81" s="159" t="n">
        <f aca="false">R81*($S$29/100)/8760</f>
        <v>48.8128487100431</v>
      </c>
      <c r="Y81" s="160" t="n">
        <f aca="false">S81*($S$29/100)/8760</f>
        <v>0</v>
      </c>
      <c r="Z81" s="160" t="n">
        <f aca="false">T81*($S$29/100)/8760</f>
        <v>48.8128487100431</v>
      </c>
      <c r="AA81" s="160" t="n">
        <f aca="false">Z81-AB81</f>
        <v>43.9315638390388</v>
      </c>
      <c r="AB81" s="160" t="n">
        <f aca="false">X81-AC81</f>
        <v>4.8812848710043</v>
      </c>
      <c r="AC81" s="161" t="n">
        <f aca="false">W81*($S$29/100)/8760</f>
        <v>43.9315638390388</v>
      </c>
      <c r="AD81" s="143" t="n">
        <f aca="false">AD80+1</f>
        <v>47</v>
      </c>
      <c r="AE81" s="162" t="n">
        <f aca="false">X81*0.9*1000/$B$31</f>
        <v>0.219657819195194</v>
      </c>
      <c r="AF81" s="162" t="n">
        <f aca="false">AE81/1000*44.64</f>
        <v>0.00980552504887346</v>
      </c>
      <c r="AG81" s="163" t="n">
        <f aca="false">$B$45</f>
        <v>1.285632</v>
      </c>
      <c r="AH81" s="169"/>
      <c r="AI81" s="156" t="n">
        <f aca="false">$S$7*(($Q$34*$T$22)-SUM($AI$34:AI80))*$S$11*EXP(-$S$11*($O81-$O$34))</f>
        <v>7962.54496781112</v>
      </c>
      <c r="AJ81" s="165" t="n">
        <f aca="false">$S$7*(($Q$35*$T$22)-SUM($AJ$35:AJ80))*$S$11*EXP(-$S$11*($O81-$O$35))</f>
        <v>8753.65339652666</v>
      </c>
      <c r="AK81" s="165" t="n">
        <f aca="false">$S$7*(($Q$36*$T$22)-SUM($AK$36:AK80))*$S$11*EXP(-$S$11*($O81-$O$36))</f>
        <v>9624.04693467903</v>
      </c>
      <c r="AL81" s="165" t="n">
        <f aca="false">$S$7*(($Q$37*$T$22)-SUM($AL$37:AL80))*$S$11*EXP(-$S$11*($O81-$O$37))</f>
        <v>10581.8135928066</v>
      </c>
      <c r="AM81" s="165" t="n">
        <f aca="false">$S$7*(($Q$38*$T$22)-SUM($AM$38:AM80))*$S$11*EXP(-$S$11*($O81-$O$38))</f>
        <v>11635.8957904874</v>
      </c>
      <c r="AN81" s="165" t="n">
        <f aca="false">$S$7*(($Q$39*$T$22)-SUM($AN$39:AN80))*$S$11*EXP(-$S$11*($O81-$O$39))</f>
        <v>12796.1866220189</v>
      </c>
      <c r="AO81" s="165" t="n">
        <f aca="false">$S$7*(($Q$40*$T$22)-SUM($AO$40:AO80))*$S$11*EXP(-$S$11*($O81-$O$40))</f>
        <v>14073.6381734409</v>
      </c>
      <c r="AP81" s="165" t="n">
        <f aca="false">$S$7*(($Q$41*$T$22)-SUM($AP$41:AP80))*$S$11*EXP(-$S$11*($O81-$O$41))</f>
        <v>15480.38363199</v>
      </c>
      <c r="AQ81" s="165" t="n">
        <f aca="false">$S$7*(($Q$42*$T$22)-SUM($AQ$42:AQ80))*$S$11*EXP(-$S$11*($O81-$O$42))</f>
        <v>17029.8752227813</v>
      </c>
      <c r="AR81" s="165" t="n">
        <f aca="false">$S$7*(($Q$43*$T$22)-SUM($AR$43:AR80))*$S$11*EXP(-$S$11*($O81-$O$43))</f>
        <v>18737.0403580047</v>
      </c>
      <c r="AS81" s="165" t="n">
        <f aca="false">$S$7*(($Q$44*$T$22)-SUM($AS$44:AS80))*$S$11*EXP(-$S$11*($O81-$O$44))</f>
        <v>20618.4588033877</v>
      </c>
      <c r="AT81" s="165" t="n">
        <f aca="false">$S$7*(($Q$45*$T$22)-SUM($AT$45:AT80))*$S$11*EXP(-$S$11*($O81-$O$45))</f>
        <v>22692.5641702212</v>
      </c>
      <c r="AU81" s="165" t="n">
        <f aca="false">$S$7*(($Q$46*$T$22)-SUM($AU$46:AU80))*$S$11*EXP(-$S$11*($O81-$O$46))</f>
        <v>24979.8736475451</v>
      </c>
      <c r="AV81" s="165" t="n">
        <f aca="false">$S$7*(($Q$47*$T$22)-SUM($AV$47:AV80))*$S$11*EXP(-$S$11*($O81-$O$47))</f>
        <v>27503.2506213652</v>
      </c>
      <c r="AW81" s="165" t="n">
        <f aca="false">$S$7*(($Q$48*$T$22)-SUM($AW$48:AW80))*$S$11*EXP(-$S$11*($O81-$O$48))</f>
        <v>30288.205714972</v>
      </c>
      <c r="AX81" s="165" t="n">
        <f aca="false">$S$7*(($Q$49*$T$22)-SUM($AX$49:AX80))*$S$11*EXP(-$S$11*($O81-$O$49))</f>
        <v>33363.2428627524</v>
      </c>
      <c r="AY81" s="165" t="n">
        <f aca="false">$S$7*(($Q$50*$T$22)-SUM($AY$50:AY80))*$S$11*EXP(-$S$11*($O81-$O$50))</f>
        <v>36760.2583447847</v>
      </c>
      <c r="AZ81" s="165" t="n">
        <f aca="false">$S$7*(($Q$51*$T$22)-SUM($AZ$51:AZ80))*$S$11*EXP(-$S$11*($O81-$O$51))</f>
        <v>40515.0023182278</v>
      </c>
      <c r="BA81" s="165" t="n">
        <f aca="false">$S$7*(($Q$52*$T$22)-SUM($BA$52:BA80))*$S$11*EXP(-$S$11*($O81-$O$52))</f>
        <v>44667.6143564857</v>
      </c>
      <c r="BB81" s="165" t="n">
        <f aca="false">$S$7*(($Q$53*$T$22)-SUM($BB$53:BB80))*$S$11*EXP(-$S$11*($O81-$O$53))</f>
        <v>49263.246940276</v>
      </c>
      <c r="BC81" s="165" t="n">
        <f aca="false">$S$7*(($Q$54*$T$22)-SUM($BC$54:BC80))*$S$11*EXP(-$S$11*($O81-$O$54))</f>
        <v>0</v>
      </c>
      <c r="BD81" s="165" t="n">
        <f aca="false">$S$7*(($Q$55*$T$22)-SUM($BD$55:BD80))*$S$11*EXP(-$S$11*($O81-$O$55))</f>
        <v>0</v>
      </c>
      <c r="BE81" s="165" t="n">
        <f aca="false">$S$7*(($Q$56*$T$22)-SUM($BE$56:BE80))*$S$11*EXP(-$S$11*($O81-$O$56))</f>
        <v>0</v>
      </c>
      <c r="BF81" s="165" t="n">
        <f aca="false">$S$7*(($Q$57*$T$22)-SUM($BF$57:BF80))*$S$11*EXP(-$S$11*($O81-$O$57))</f>
        <v>0</v>
      </c>
      <c r="BG81" s="165" t="n">
        <f aca="false">$S$7*(($Q$58*$T$22)-SUM($BG$58:BG80))*$S$11*EXP(-$S$11*($O81-$O$58))</f>
        <v>0</v>
      </c>
      <c r="BH81" s="165" t="n">
        <f aca="false">$S$7*(($Q$59*$T$22)-SUM($BH$59:BH80))*$S$11*EXP(-$S$11*($O81-$O$59))</f>
        <v>0</v>
      </c>
      <c r="BI81" s="165" t="n">
        <f aca="false">$S$7*(($Q$60*$T$22)-SUM($BI$60:BI80))*$S$11*EXP(-$S$11*($O81-$O$60))</f>
        <v>0</v>
      </c>
      <c r="BJ81" s="165" t="n">
        <f aca="false">$S$7*(($Q$61*$T$22)-SUM($BJ$61:BJ80))*$S$11*EXP(-$S$11*($O81-$O$61))</f>
        <v>0</v>
      </c>
      <c r="BK81" s="165" t="n">
        <f aca="false">$S$7*(($Q$62*$T$22)-SUM($BK$62:BK80))*$S$11*EXP(-$S$11*($O81-$O$62))</f>
        <v>0</v>
      </c>
      <c r="BL81" s="165" t="n">
        <f aca="false">$S$7*(($Q$63*$T$22)-SUM($BL$63:BL80))*$S$11*EXP(-$S$11*($O81-$O$63))</f>
        <v>0</v>
      </c>
      <c r="BM81" s="165" t="n">
        <f aca="false">$S$7*(($Q$64*$T$22)-SUM($BM$64:BM80))*$S$11*EXP(-$S$11*($O81-$O$64))</f>
        <v>0</v>
      </c>
      <c r="BN81" s="165" t="n">
        <f aca="false">$S$7*(($Q$65*$T$22)-SUM($BN$65:BN80))*$S$11*EXP(-$S$11*($O81-$O$65))</f>
        <v>0</v>
      </c>
      <c r="BO81" s="165" t="n">
        <f aca="false">$S$7*(($Q$66*$T$22)-SUM($BO$66:BO80))*$S$11*EXP(-$S$11*($O81-$O$66))</f>
        <v>0</v>
      </c>
      <c r="BP81" s="165" t="n">
        <f aca="false">$S$7*(($Q$67*$T$22)-SUM($BP$67:BP80))*$S$11*EXP(-$S$11*($O81-$O$67))</f>
        <v>0</v>
      </c>
      <c r="BQ81" s="165" t="n">
        <f aca="false">$S$7*(($Q$68*$T$22)-SUM($BQ$68:BQ80))*$S$11*EXP(-$S$11*($O81-$O$68))</f>
        <v>0</v>
      </c>
      <c r="BR81" s="165" t="n">
        <f aca="false">$S$7*(($Q$69*$T$22)-SUM($BR$69:BR80))*$S$11*EXP(-$S$11*($O81-$O$69))</f>
        <v>0</v>
      </c>
      <c r="BS81" s="165" t="n">
        <f aca="false">$S$7*(($Q$70*$T$22)-SUM($BS$70:BS80))*$S$11*EXP(-$S$11*($O81-$O$70))</f>
        <v>0</v>
      </c>
      <c r="BT81" s="165" t="n">
        <f aca="false">$S$7*(($Q$71*$T$22)-SUM($BT$71:BT80))*$S$11*EXP(-$S$11*($O81-$O$71))</f>
        <v>0</v>
      </c>
      <c r="BU81" s="165" t="n">
        <f aca="false">$S$7*(($Q$72*$T$22)-SUM($BU$72:BU80))*$S$11*EXP(-$S$11*($O81-$O$72))</f>
        <v>0</v>
      </c>
      <c r="BV81" s="165" t="n">
        <f aca="false">$S$7*(($Q$73*$T$22)-SUM($BV$73:BV80))*$S$11*EXP(-$S$11*($O81-$O$73))</f>
        <v>0</v>
      </c>
      <c r="BW81" s="165" t="n">
        <f aca="false">$S$7*(($Q$74*$T$22)-SUM($BW$74:BW80))*$S$11*EXP(-$S$11*($O81-$O$74))</f>
        <v>0</v>
      </c>
      <c r="BX81" s="165" t="n">
        <f aca="false">$S$7*(($Q$75*$T$22)-SUM($BX$75:BX80))*$S$11*EXP(-$S$11*($O81-$O$75))</f>
        <v>0</v>
      </c>
      <c r="BY81" s="165" t="n">
        <f aca="false">$S$7*(($Q$76*$T$22)-SUM($BY$76:BY80))*$S$11*EXP(-$S$11*($O81-$O$76))</f>
        <v>0</v>
      </c>
      <c r="BZ81" s="165" t="n">
        <f aca="false">$S$7*(($Q$77*$T$22)-SUM($BZ$77:BZ80))*$S$11*EXP(-$S$11*($O81-$O$77))</f>
        <v>0</v>
      </c>
      <c r="CA81" s="165" t="n">
        <f aca="false">$S$7*(($Q$78*$T$22)-SUM($CA$78:CA80))*$S$11*EXP(-$S$11*($O81-$O$78))</f>
        <v>0</v>
      </c>
      <c r="CB81" s="165" t="n">
        <f aca="false">$S$7*(($Q$79*$T$22)-SUM($CB$79:CB80))*$S$11*EXP(-$S$11*($O81-$O$79))</f>
        <v>0</v>
      </c>
      <c r="CC81" s="165" t="n">
        <f aca="false">$S$7*(($Q$80*$T$22)-SUM($CC$80:CC80))*$S$11*EXP(-$S$11*($O81-$O$80))</f>
        <v>0</v>
      </c>
      <c r="CD81" s="85"/>
      <c r="CE81" s="85"/>
      <c r="CF81" s="85"/>
      <c r="CG81" s="94"/>
    </row>
    <row r="82" customFormat="false" ht="13.2" hidden="false" customHeight="false" outlineLevel="0" collapsed="false">
      <c r="A82" s="85"/>
      <c r="B82" s="85"/>
      <c r="C82" s="85"/>
      <c r="D82" s="85"/>
      <c r="E82" s="174"/>
      <c r="F82" s="178"/>
      <c r="G82" s="178"/>
      <c r="H82" s="105"/>
      <c r="I82" s="178"/>
      <c r="J82" s="178"/>
      <c r="K82" s="85"/>
      <c r="L82" s="85"/>
      <c r="O82" s="83" t="n">
        <f aca="false">O81+1</f>
        <v>48</v>
      </c>
      <c r="P82" s="83" t="n">
        <f aca="false">P81</f>
        <v>0</v>
      </c>
      <c r="Q82" s="148" t="n">
        <v>0</v>
      </c>
      <c r="R82" s="158" t="n">
        <f aca="false">$S$8*SUM(AI82:CG82)</f>
        <v>776623.999994593</v>
      </c>
      <c r="S82" s="151" t="n">
        <f aca="false">R82*P82</f>
        <v>0</v>
      </c>
      <c r="T82" s="151" t="n">
        <f aca="false">R82-S82</f>
        <v>776623.999994593</v>
      </c>
      <c r="U82" s="151" t="n">
        <f aca="false">T82-V82</f>
        <v>698961.599995133</v>
      </c>
      <c r="V82" s="151" t="n">
        <f aca="false">$S$27/100*T82</f>
        <v>77662.3999994593</v>
      </c>
      <c r="W82" s="152" t="n">
        <f aca="false">R82-V82</f>
        <v>698961.599995133</v>
      </c>
      <c r="X82" s="159" t="n">
        <f aca="false">R82*($S$29/100)/8760</f>
        <v>44.3278538809699</v>
      </c>
      <c r="Y82" s="160" t="n">
        <f aca="false">S82*($S$29/100)/8760</f>
        <v>0</v>
      </c>
      <c r="Z82" s="160" t="n">
        <f aca="false">T82*($S$29/100)/8760</f>
        <v>44.3278538809699</v>
      </c>
      <c r="AA82" s="160" t="n">
        <f aca="false">Z82-AB82</f>
        <v>39.8950684928729</v>
      </c>
      <c r="AB82" s="160" t="n">
        <f aca="false">X82-AC82</f>
        <v>4.43278538809699</v>
      </c>
      <c r="AC82" s="161" t="n">
        <f aca="false">W82*($S$29/100)/8760</f>
        <v>39.8950684928729</v>
      </c>
      <c r="AD82" s="143" t="n">
        <f aca="false">AD81+1</f>
        <v>48</v>
      </c>
      <c r="AE82" s="162" t="n">
        <f aca="false">X82*0.9*1000/$B$31</f>
        <v>0.199475342464365</v>
      </c>
      <c r="AF82" s="162" t="n">
        <f aca="false">AE82/1000*44.64</f>
        <v>0.00890457928760923</v>
      </c>
      <c r="AG82" s="163" t="n">
        <f aca="false">$B$45</f>
        <v>1.285632</v>
      </c>
      <c r="AH82" s="169"/>
      <c r="AI82" s="156" t="n">
        <f aca="false">$S$7*(($Q$34*$T$22)-SUM($AI$34:AI81))*$S$11*EXP(-$S$11*($O82-$O$34))</f>
        <v>7243.40233847776</v>
      </c>
      <c r="AJ82" s="165" t="n">
        <f aca="false">$S$7*(($Q$35*$T$22)-SUM($AJ$35:AJ81))*$S$11*EXP(-$S$11*($O82-$O$35))</f>
        <v>7962.54496781112</v>
      </c>
      <c r="AK82" s="165" t="n">
        <f aca="false">$S$7*(($Q$36*$T$22)-SUM($AK$36:AK81))*$S$11*EXP(-$S$11*($O82-$O$36))</f>
        <v>8753.65339652666</v>
      </c>
      <c r="AL82" s="165" t="n">
        <f aca="false">$S$7*(($Q$37*$T$22)-SUM($AL$37:AL81))*$S$11*EXP(-$S$11*($O82-$O$37))</f>
        <v>9624.04693467903</v>
      </c>
      <c r="AM82" s="165" t="n">
        <f aca="false">$S$7*(($Q$38*$T$22)-SUM($AM$38:AM81))*$S$11*EXP(-$S$11*($O82-$O$38))</f>
        <v>10581.8135928066</v>
      </c>
      <c r="AN82" s="165" t="n">
        <f aca="false">$S$7*(($Q$39*$T$22)-SUM($AN$39:AN81))*$S$11*EXP(-$S$11*($O82-$O$39))</f>
        <v>11635.8957904874</v>
      </c>
      <c r="AO82" s="165" t="n">
        <f aca="false">$S$7*(($Q$40*$T$22)-SUM($AO$40:AO81))*$S$11*EXP(-$S$11*($O82-$O$40))</f>
        <v>12796.1866220189</v>
      </c>
      <c r="AP82" s="165" t="n">
        <f aca="false">$S$7*(($Q$41*$T$22)-SUM($AP$41:AP81))*$S$11*EXP(-$S$11*($O82-$O$41))</f>
        <v>14073.6381734409</v>
      </c>
      <c r="AQ82" s="165" t="n">
        <f aca="false">$S$7*(($Q$42*$T$22)-SUM($AQ$42:AQ81))*$S$11*EXP(-$S$11*($O82-$O$42))</f>
        <v>15480.38363199</v>
      </c>
      <c r="AR82" s="165" t="n">
        <f aca="false">$S$7*(($Q$43*$T$22)-SUM($AR$43:AR81))*$S$11*EXP(-$S$11*($O82-$O$43))</f>
        <v>17029.8752227813</v>
      </c>
      <c r="AS82" s="165" t="n">
        <f aca="false">$S$7*(($Q$44*$T$22)-SUM($AS$44:AS81))*$S$11*EXP(-$S$11*($O82-$O$44))</f>
        <v>18737.0403580047</v>
      </c>
      <c r="AT82" s="165" t="n">
        <f aca="false">$S$7*(($Q$45*$T$22)-SUM($AT$45:AT81))*$S$11*EXP(-$S$11*($O82-$O$45))</f>
        <v>20618.4588033877</v>
      </c>
      <c r="AU82" s="165" t="n">
        <f aca="false">$S$7*(($Q$46*$T$22)-SUM($AU$46:AU81))*$S$11*EXP(-$S$11*($O82-$O$46))</f>
        <v>22692.5641702212</v>
      </c>
      <c r="AV82" s="165" t="n">
        <f aca="false">$S$7*(($Q$47*$T$22)-SUM($AV$47:AV81))*$S$11*EXP(-$S$11*($O82-$O$47))</f>
        <v>24979.8736475451</v>
      </c>
      <c r="AW82" s="165" t="n">
        <f aca="false">$S$7*(($Q$48*$T$22)-SUM($AW$48:AW81))*$S$11*EXP(-$S$11*($O82-$O$48))</f>
        <v>27503.2506213652</v>
      </c>
      <c r="AX82" s="165" t="n">
        <f aca="false">$S$7*(($Q$49*$T$22)-SUM($AX$49:AX81))*$S$11*EXP(-$S$11*($O82-$O$49))</f>
        <v>30288.205714972</v>
      </c>
      <c r="AY82" s="165" t="n">
        <f aca="false">$S$7*(($Q$50*$T$22)-SUM($AY$50:AY81))*$S$11*EXP(-$S$11*($O82-$O$50))</f>
        <v>33363.2428627524</v>
      </c>
      <c r="AZ82" s="165" t="n">
        <f aca="false">$S$7*(($Q$51*$T$22)-SUM($AZ$51:AZ81))*$S$11*EXP(-$S$11*($O82-$O$51))</f>
        <v>36760.2583447847</v>
      </c>
      <c r="BA82" s="165" t="n">
        <f aca="false">$S$7*(($Q$52*$T$22)-SUM($BA$52:BA81))*$S$11*EXP(-$S$11*($O82-$O$52))</f>
        <v>40515.0023182278</v>
      </c>
      <c r="BB82" s="165" t="n">
        <f aca="false">$S$7*(($Q$53*$T$22)-SUM($BB$53:BB81))*$S$11*EXP(-$S$11*($O82-$O$53))</f>
        <v>44667.6143564857</v>
      </c>
      <c r="BC82" s="165" t="n">
        <f aca="false">$S$7*(($Q$54*$T$22)-SUM($BC$54:BC81))*$S$11*EXP(-$S$11*($O82-$O$54))</f>
        <v>0</v>
      </c>
      <c r="BD82" s="165" t="n">
        <f aca="false">$S$7*(($Q$55*$T$22)-SUM($BD$55:BD81))*$S$11*EXP(-$S$11*($O82-$O$55))</f>
        <v>0</v>
      </c>
      <c r="BE82" s="165" t="n">
        <f aca="false">$S$7*(($Q$56*$T$22)-SUM($BE$56:BE81))*$S$11*EXP(-$S$11*($O82-$O$56))</f>
        <v>0</v>
      </c>
      <c r="BF82" s="165" t="n">
        <f aca="false">$S$7*(($Q$57*$T$22)-SUM($BF$57:BF81))*$S$11*EXP(-$S$11*($O82-$O$57))</f>
        <v>0</v>
      </c>
      <c r="BG82" s="165" t="n">
        <f aca="false">$S$7*(($Q$58*$T$22)-SUM($BG$58:BG81))*$S$11*EXP(-$S$11*($O82-$O$58))</f>
        <v>0</v>
      </c>
      <c r="BH82" s="165" t="n">
        <f aca="false">$S$7*(($Q$59*$T$22)-SUM($BH$59:BH81))*$S$11*EXP(-$S$11*($O82-$O$59))</f>
        <v>0</v>
      </c>
      <c r="BI82" s="165" t="n">
        <f aca="false">$S$7*(($Q$60*$T$22)-SUM($BI$60:BI81))*$S$11*EXP(-$S$11*($O82-$O$60))</f>
        <v>0</v>
      </c>
      <c r="BJ82" s="165" t="n">
        <f aca="false">$S$7*(($Q$61*$T$22)-SUM($BJ$61:BJ81))*$S$11*EXP(-$S$11*($O82-$O$61))</f>
        <v>0</v>
      </c>
      <c r="BK82" s="165" t="n">
        <f aca="false">$S$7*(($Q$62*$T$22)-SUM($BK$62:BK81))*$S$11*EXP(-$S$11*($O82-$O$62))</f>
        <v>0</v>
      </c>
      <c r="BL82" s="165" t="n">
        <f aca="false">$S$7*(($Q$63*$T$22)-SUM($BL$63:BL81))*$S$11*EXP(-$S$11*($O82-$O$63))</f>
        <v>0</v>
      </c>
      <c r="BM82" s="165" t="n">
        <f aca="false">$S$7*(($Q$64*$T$22)-SUM($BM$64:BM81))*$S$11*EXP(-$S$11*($O82-$O$64))</f>
        <v>0</v>
      </c>
      <c r="BN82" s="165" t="n">
        <f aca="false">$S$7*(($Q$65*$T$22)-SUM($BN$65:BN81))*$S$11*EXP(-$S$11*($O82-$O$65))</f>
        <v>0</v>
      </c>
      <c r="BO82" s="165" t="n">
        <f aca="false">$S$7*(($Q$66*$T$22)-SUM($BO$66:BO81))*$S$11*EXP(-$S$11*($O82-$O$66))</f>
        <v>0</v>
      </c>
      <c r="BP82" s="165" t="n">
        <f aca="false">$S$7*(($Q$67*$T$22)-SUM($BP$67:BP81))*$S$11*EXP(-$S$11*($O82-$O$67))</f>
        <v>0</v>
      </c>
      <c r="BQ82" s="165" t="n">
        <f aca="false">$S$7*(($Q$68*$T$22)-SUM($BQ$68:BQ81))*$S$11*EXP(-$S$11*($O82-$O$68))</f>
        <v>0</v>
      </c>
      <c r="BR82" s="165" t="n">
        <f aca="false">$S$7*(($Q$69*$T$22)-SUM($BR$69:BR81))*$S$11*EXP(-$S$11*($O82-$O$69))</f>
        <v>0</v>
      </c>
      <c r="BS82" s="165" t="n">
        <f aca="false">$S$7*(($Q$70*$T$22)-SUM($BS$70:BS81))*$S$11*EXP(-$S$11*($O82-$O$70))</f>
        <v>0</v>
      </c>
      <c r="BT82" s="165" t="n">
        <f aca="false">$S$7*(($Q$71*$T$22)-SUM($BT$71:BT81))*$S$11*EXP(-$S$11*($O82-$O$71))</f>
        <v>0</v>
      </c>
      <c r="BU82" s="165" t="n">
        <f aca="false">$S$7*(($Q$72*$T$22)-SUM($BU$72:BU81))*$S$11*EXP(-$S$11*($O82-$O$72))</f>
        <v>0</v>
      </c>
      <c r="BV82" s="165" t="n">
        <f aca="false">$S$7*(($Q$73*$T$22)-SUM($BV$73:BV81))*$S$11*EXP(-$S$11*($O82-$O$73))</f>
        <v>0</v>
      </c>
      <c r="BW82" s="165" t="n">
        <f aca="false">$S$7*(($Q$74*$T$22)-SUM($BW$74:BW81))*$S$11*EXP(-$S$11*($O82-$O$74))</f>
        <v>0</v>
      </c>
      <c r="BX82" s="165" t="n">
        <f aca="false">$S$7*(($Q$75*$T$22)-SUM($BX$75:BX81))*$S$11*EXP(-$S$11*($O82-$O$75))</f>
        <v>0</v>
      </c>
      <c r="BY82" s="165" t="n">
        <f aca="false">$S$7*(($Q$76*$T$22)-SUM($BY$76:BY81))*$S$11*EXP(-$S$11*($O82-$O$76))</f>
        <v>0</v>
      </c>
      <c r="BZ82" s="165" t="n">
        <f aca="false">$S$7*(($Q$77*$T$22)-SUM($BZ$77:BZ81))*$S$11*EXP(-$S$11*($O82-$O$77))</f>
        <v>0</v>
      </c>
      <c r="CA82" s="165" t="n">
        <f aca="false">$S$7*(($Q$78*$T$22)-SUM($CA$78:CA81))*$S$11*EXP(-$S$11*($O82-$O$78))</f>
        <v>0</v>
      </c>
      <c r="CB82" s="165" t="n">
        <f aca="false">$S$7*(($Q$79*$T$22)-SUM($CB$79:CB81))*$S$11*EXP(-$S$11*($O82-$O$79))</f>
        <v>0</v>
      </c>
      <c r="CC82" s="165" t="n">
        <f aca="false">$S$7*(($Q$80*$T$22)-SUM($CC$80:CC81))*$S$11*EXP(-$S$11*($O82-$O$80))</f>
        <v>0</v>
      </c>
      <c r="CD82" s="165" t="n">
        <f aca="false">$S$7*(($Q$81*$T$22)-SUM($CD$81:CD81))*$S$11*EXP(-$S$11*($O82-$O$81))</f>
        <v>0</v>
      </c>
      <c r="CE82" s="85"/>
      <c r="CF82" s="85"/>
      <c r="CG82" s="94"/>
    </row>
    <row r="83" customFormat="false" ht="13.2" hidden="false" customHeight="false" outlineLevel="0" collapsed="false">
      <c r="A83" s="85"/>
      <c r="B83" s="85"/>
      <c r="C83" s="85"/>
      <c r="D83" s="179"/>
      <c r="E83" s="85"/>
      <c r="F83" s="85"/>
      <c r="G83" s="180"/>
      <c r="H83" s="181"/>
      <c r="I83" s="182"/>
      <c r="J83" s="85"/>
      <c r="K83" s="85"/>
      <c r="L83" s="85"/>
      <c r="O83" s="83" t="n">
        <f aca="false">O82+1</f>
        <v>49</v>
      </c>
      <c r="P83" s="83" t="n">
        <f aca="false">P82</f>
        <v>0</v>
      </c>
      <c r="Q83" s="148" t="n">
        <v>0</v>
      </c>
      <c r="R83" s="158" t="n">
        <f aca="false">$S$8*SUM(AI83:CG83)</f>
        <v>705418.110270778</v>
      </c>
      <c r="S83" s="151" t="n">
        <f aca="false">R83*P83</f>
        <v>0</v>
      </c>
      <c r="T83" s="151" t="n">
        <f aca="false">R83-S83</f>
        <v>705418.110270778</v>
      </c>
      <c r="U83" s="151" t="n">
        <f aca="false">T83-V83</f>
        <v>634876.2992437</v>
      </c>
      <c r="V83" s="151" t="n">
        <f aca="false">$S$27/100*T83</f>
        <v>70541.8110270778</v>
      </c>
      <c r="W83" s="152" t="n">
        <f aca="false">R83-V83</f>
        <v>634876.2992437</v>
      </c>
      <c r="X83" s="159" t="n">
        <f aca="false">R83*($S$29/100)/8760</f>
        <v>40.26359076888</v>
      </c>
      <c r="Y83" s="160" t="n">
        <f aca="false">S83*($S$29/100)/8760</f>
        <v>0</v>
      </c>
      <c r="Z83" s="160" t="n">
        <f aca="false">T83*($S$29/100)/8760</f>
        <v>40.26359076888</v>
      </c>
      <c r="AA83" s="160" t="n">
        <f aca="false">Z83-AB83</f>
        <v>36.237231691992</v>
      </c>
      <c r="AB83" s="160" t="n">
        <f aca="false">X83-AC83</f>
        <v>4.026359076888</v>
      </c>
      <c r="AC83" s="161" t="n">
        <f aca="false">W83*($S$29/100)/8760</f>
        <v>36.237231691992</v>
      </c>
      <c r="AD83" s="143" t="n">
        <f aca="false">AD82+1</f>
        <v>49</v>
      </c>
      <c r="AE83" s="162" t="n">
        <f aca="false">X83*0.9*1000/$B$31</f>
        <v>0.18118615845996</v>
      </c>
      <c r="AF83" s="162" t="n">
        <f aca="false">AE83/1000*44.64</f>
        <v>0.00808815011365262</v>
      </c>
      <c r="AG83" s="163" t="n">
        <f aca="false">$B$45</f>
        <v>1.285632</v>
      </c>
      <c r="AH83" s="169"/>
      <c r="AI83" s="156" t="n">
        <f aca="false">$S$7*(($Q$34*$T$22)-SUM($AI$34:AI82))*$S$11*EXP(-$S$11*($O83-$O$34))</f>
        <v>6589.59846139752</v>
      </c>
      <c r="AJ83" s="165" t="n">
        <f aca="false">$S$7*(($Q$35*$T$22)-SUM($AJ$35:AJ82))*$S$11*EXP(-$S$11*($O83-$O$35))</f>
        <v>7243.40233847776</v>
      </c>
      <c r="AK83" s="165" t="n">
        <f aca="false">$S$7*(($Q$36*$T$22)-SUM($AK$36:AK82))*$S$11*EXP(-$S$11*($O83-$O$36))</f>
        <v>7962.54496781112</v>
      </c>
      <c r="AL83" s="165" t="n">
        <f aca="false">$S$7*(($Q$37*$T$22)-SUM($AL$37:AL82))*$S$11*EXP(-$S$11*($O83-$O$37))</f>
        <v>8753.65339652666</v>
      </c>
      <c r="AM83" s="165" t="n">
        <f aca="false">$S$7*(($Q$38*$T$22)-SUM($AM$38:AM82))*$S$11*EXP(-$S$11*($O83-$O$38))</f>
        <v>9624.04693467903</v>
      </c>
      <c r="AN83" s="165" t="n">
        <f aca="false">$S$7*(($Q$39*$T$22)-SUM($AN$39:AN82))*$S$11*EXP(-$S$11*($O83-$O$39))</f>
        <v>10581.8135928066</v>
      </c>
      <c r="AO83" s="165" t="n">
        <f aca="false">$S$7*(($Q$40*$T$22)-SUM($AO$40:AO82))*$S$11*EXP(-$S$11*($O83-$O$40))</f>
        <v>11635.8957904874</v>
      </c>
      <c r="AP83" s="165" t="n">
        <f aca="false">$S$7*(($Q$41*$T$22)-SUM($AP$41:AP82))*$S$11*EXP(-$S$11*($O83-$O$41))</f>
        <v>12796.1866220189</v>
      </c>
      <c r="AQ83" s="165" t="n">
        <f aca="false">$S$7*(($Q$42*$T$22)-SUM($AQ$42:AQ82))*$S$11*EXP(-$S$11*($O83-$O$42))</f>
        <v>14073.6381734409</v>
      </c>
      <c r="AR83" s="165" t="n">
        <f aca="false">$S$7*(($Q$43*$T$22)-SUM($AR$43:AR82))*$S$11*EXP(-$S$11*($O83-$O$43))</f>
        <v>15480.38363199</v>
      </c>
      <c r="AS83" s="165" t="n">
        <f aca="false">$S$7*(($Q$44*$T$22)-SUM($AS$44:AS82))*$S$11*EXP(-$S$11*($O83-$O$44))</f>
        <v>17029.8752227813</v>
      </c>
      <c r="AT83" s="165" t="n">
        <f aca="false">$S$7*(($Q$45*$T$22)-SUM($AT$45:AT82))*$S$11*EXP(-$S$11*($O83-$O$45))</f>
        <v>18737.0403580047</v>
      </c>
      <c r="AU83" s="165" t="n">
        <f aca="false">$S$7*(($Q$46*$T$22)-SUM($AU$46:AU82))*$S$11*EXP(-$S$11*($O83-$O$46))</f>
        <v>20618.4588033877</v>
      </c>
      <c r="AV83" s="165" t="n">
        <f aca="false">$S$7*(($Q$47*$T$22)-SUM($AV$47:AV82))*$S$11*EXP(-$S$11*($O83-$O$47))</f>
        <v>22692.5641702212</v>
      </c>
      <c r="AW83" s="165" t="n">
        <f aca="false">$S$7*(($Q$48*$T$22)-SUM($AW$48:AW82))*$S$11*EXP(-$S$11*($O83-$O$48))</f>
        <v>24979.8736475451</v>
      </c>
      <c r="AX83" s="165" t="n">
        <f aca="false">$S$7*(($Q$49*$T$22)-SUM($AX$49:AX82))*$S$11*EXP(-$S$11*($O83-$O$49))</f>
        <v>27503.2506213652</v>
      </c>
      <c r="AY83" s="165" t="n">
        <f aca="false">$S$7*(($Q$50*$T$22)-SUM($AY$50:AY82))*$S$11*EXP(-$S$11*($O83-$O$50))</f>
        <v>30288.205714972</v>
      </c>
      <c r="AZ83" s="165" t="n">
        <f aca="false">$S$7*(($Q$51*$T$22)-SUM($AZ$51:AZ82))*$S$11*EXP(-$S$11*($O83-$O$51))</f>
        <v>33363.2428627524</v>
      </c>
      <c r="BA83" s="165" t="n">
        <f aca="false">$S$7*(($Q$52*$T$22)-SUM($BA$52:BA82))*$S$11*EXP(-$S$11*($O83-$O$52))</f>
        <v>36760.2583447847</v>
      </c>
      <c r="BB83" s="165" t="n">
        <f aca="false">$S$7*(($Q$53*$T$22)-SUM($BB$53:BB82))*$S$11*EXP(-$S$11*($O83-$O$53))</f>
        <v>40515.0023182278</v>
      </c>
      <c r="BC83" s="165" t="n">
        <f aca="false">$S$7*(($Q$54*$T$22)-SUM($BC$54:BC82))*$S$11*EXP(-$S$11*($O83-$O$54))</f>
        <v>0</v>
      </c>
      <c r="BD83" s="165" t="n">
        <f aca="false">$S$7*(($Q$55*$T$22)-SUM($BD$55:BD82))*$S$11*EXP(-$S$11*($O83-$O$55))</f>
        <v>0</v>
      </c>
      <c r="BE83" s="165" t="n">
        <f aca="false">$S$7*(($Q$56*$T$22)-SUM($BE$56:BE82))*$S$11*EXP(-$S$11*($O83-$O$56))</f>
        <v>0</v>
      </c>
      <c r="BF83" s="165" t="n">
        <f aca="false">$S$7*(($Q$57*$T$22)-SUM($BF$57:BF82))*$S$11*EXP(-$S$11*($O83-$O$57))</f>
        <v>0</v>
      </c>
      <c r="BG83" s="165" t="n">
        <f aca="false">$S$7*(($Q$58*$T$22)-SUM($BG$58:BG82))*$S$11*EXP(-$S$11*($O83-$O$58))</f>
        <v>0</v>
      </c>
      <c r="BH83" s="165" t="n">
        <f aca="false">$S$7*(($Q$59*$T$22)-SUM($BH$59:BH82))*$S$11*EXP(-$S$11*($O83-$O$59))</f>
        <v>0</v>
      </c>
      <c r="BI83" s="165" t="n">
        <f aca="false">$S$7*(($Q$60*$T$22)-SUM($BI$60:BI82))*$S$11*EXP(-$S$11*($O83-$O$60))</f>
        <v>0</v>
      </c>
      <c r="BJ83" s="165" t="n">
        <f aca="false">$S$7*(($Q$61*$T$22)-SUM($BJ$61:BJ82))*$S$11*EXP(-$S$11*($O83-$O$61))</f>
        <v>0</v>
      </c>
      <c r="BK83" s="165" t="n">
        <f aca="false">$S$7*(($Q$62*$T$22)-SUM($BK$62:BK82))*$S$11*EXP(-$S$11*($O83-$O$62))</f>
        <v>0</v>
      </c>
      <c r="BL83" s="165" t="n">
        <f aca="false">$S$7*(($Q$63*$T$22)-SUM($BL$63:BL82))*$S$11*EXP(-$S$11*($O83-$O$63))</f>
        <v>0</v>
      </c>
      <c r="BM83" s="165" t="n">
        <f aca="false">$S$7*(($Q$64*$T$22)-SUM($BM$64:BM82))*$S$11*EXP(-$S$11*($O83-$O$64))</f>
        <v>0</v>
      </c>
      <c r="BN83" s="165" t="n">
        <f aca="false">$S$7*(($Q$65*$T$22)-SUM($BN$65:BN82))*$S$11*EXP(-$S$11*($O83-$O$65))</f>
        <v>0</v>
      </c>
      <c r="BO83" s="165" t="n">
        <f aca="false">$S$7*(($Q$66*$T$22)-SUM($BO$66:BO82))*$S$11*EXP(-$S$11*($O83-$O$66))</f>
        <v>0</v>
      </c>
      <c r="BP83" s="165" t="n">
        <f aca="false">$S$7*(($Q$67*$T$22)-SUM($BP$67:BP82))*$S$11*EXP(-$S$11*($O83-$O$67))</f>
        <v>0</v>
      </c>
      <c r="BQ83" s="165" t="n">
        <f aca="false">$S$7*(($Q$68*$T$22)-SUM($BQ$68:BQ82))*$S$11*EXP(-$S$11*($O83-$O$68))</f>
        <v>0</v>
      </c>
      <c r="BR83" s="165" t="n">
        <f aca="false">$S$7*(($Q$69*$T$22)-SUM($BR$69:BR82))*$S$11*EXP(-$S$11*($O83-$O$69))</f>
        <v>0</v>
      </c>
      <c r="BS83" s="165" t="n">
        <f aca="false">$S$7*(($Q$70*$T$22)-SUM($BS$70:BS82))*$S$11*EXP(-$S$11*($O83-$O$70))</f>
        <v>0</v>
      </c>
      <c r="BT83" s="165" t="n">
        <f aca="false">$S$7*(($Q$71*$T$22)-SUM($BT$71:BT82))*$S$11*EXP(-$S$11*($O83-$O$71))</f>
        <v>0</v>
      </c>
      <c r="BU83" s="165" t="n">
        <f aca="false">$S$7*(($Q$72*$T$22)-SUM($BU$72:BU82))*$S$11*EXP(-$S$11*($O83-$O$72))</f>
        <v>0</v>
      </c>
      <c r="BV83" s="165" t="n">
        <f aca="false">$S$7*(($Q$73*$T$22)-SUM($BV$73:BV82))*$S$11*EXP(-$S$11*($O83-$O$73))</f>
        <v>0</v>
      </c>
      <c r="BW83" s="165" t="n">
        <f aca="false">$S$7*(($Q$74*$T$22)-SUM($BW$74:BW82))*$S$11*EXP(-$S$11*($O83-$O$74))</f>
        <v>0</v>
      </c>
      <c r="BX83" s="165" t="n">
        <f aca="false">$S$7*(($Q$75*$T$22)-SUM($BX$75:BX82))*$S$11*EXP(-$S$11*($O83-$O$75))</f>
        <v>0</v>
      </c>
      <c r="BY83" s="165" t="n">
        <f aca="false">$S$7*(($Q$76*$T$22)-SUM($BY$76:BY82))*$S$11*EXP(-$S$11*($O83-$O$76))</f>
        <v>0</v>
      </c>
      <c r="BZ83" s="165" t="n">
        <f aca="false">$S$7*(($Q$77*$T$22)-SUM($BZ$77:BZ82))*$S$11*EXP(-$S$11*($O83-$O$77))</f>
        <v>0</v>
      </c>
      <c r="CA83" s="165" t="n">
        <f aca="false">$S$7*(($Q$78*$T$22)-SUM($CA$78:CA82))*$S$11*EXP(-$S$11*($O83-$O$78))</f>
        <v>0</v>
      </c>
      <c r="CB83" s="165" t="n">
        <f aca="false">$S$7*(($Q$79*$T$22)-SUM($CB$79:CB82))*$S$11*EXP(-$S$11*($O83-$O$79))</f>
        <v>0</v>
      </c>
      <c r="CC83" s="165" t="n">
        <f aca="false">$S$7*(($Q$80*$T$22)-SUM($CC$80:CC82))*$S$11*EXP(-$S$11*($O83-$O$80))</f>
        <v>0</v>
      </c>
      <c r="CD83" s="165" t="n">
        <f aca="false">$S$7*(($Q$81*$T$22)-SUM($CD$81:CD82))*$S$11*EXP(-$S$11*($O83-$O$81))</f>
        <v>0</v>
      </c>
      <c r="CE83" s="165" t="n">
        <f aca="false">$S$7*(($Q$82*$T$22)-SUM($CE$82:CE82))*$S$11*EXP(-$S$11*($O83-$O$82))</f>
        <v>0</v>
      </c>
      <c r="CF83" s="85"/>
      <c r="CG83" s="94"/>
    </row>
    <row r="84" customFormat="false" ht="13.2" hidden="false" customHeight="false" outlineLevel="0" collapsed="false">
      <c r="A84" s="85"/>
      <c r="B84" s="85"/>
      <c r="C84" s="85"/>
      <c r="D84" s="179"/>
      <c r="E84" s="85"/>
      <c r="F84" s="85"/>
      <c r="G84" s="180"/>
      <c r="H84" s="181"/>
      <c r="I84" s="182"/>
      <c r="J84" s="85"/>
      <c r="K84" s="85"/>
      <c r="L84" s="85"/>
      <c r="O84" s="83" t="n">
        <f aca="false">O83+1</f>
        <v>50</v>
      </c>
      <c r="P84" s="83" t="n">
        <f aca="false">P83</f>
        <v>0</v>
      </c>
      <c r="Q84" s="148" t="n">
        <v>0</v>
      </c>
      <c r="R84" s="158" t="n">
        <f aca="false">$S$8*SUM(AI84:CG84)</f>
        <v>640865.949551075</v>
      </c>
      <c r="S84" s="151" t="n">
        <f aca="false">R84*P84</f>
        <v>0</v>
      </c>
      <c r="T84" s="151" t="n">
        <f aca="false">R84-S84</f>
        <v>640865.949551075</v>
      </c>
      <c r="U84" s="151" t="n">
        <f aca="false">T84-V84</f>
        <v>576779.354595968</v>
      </c>
      <c r="V84" s="151" t="n">
        <f aca="false">$S$27/100*T84</f>
        <v>64086.5949551075</v>
      </c>
      <c r="W84" s="152" t="n">
        <f aca="false">R84-V84</f>
        <v>576779.354595968</v>
      </c>
      <c r="X84" s="159" t="n">
        <f aca="false">R84*($S$29/100)/8760</f>
        <v>36.5791067095363</v>
      </c>
      <c r="Y84" s="160" t="n">
        <f aca="false">S84*($S$29/100)/8760</f>
        <v>0</v>
      </c>
      <c r="Z84" s="160" t="n">
        <f aca="false">T84*($S$29/100)/8760</f>
        <v>36.5791067095363</v>
      </c>
      <c r="AA84" s="160" t="n">
        <f aca="false">Z84-AB84</f>
        <v>32.9211960385826</v>
      </c>
      <c r="AB84" s="160" t="n">
        <f aca="false">X84-AC84</f>
        <v>3.65791067095363</v>
      </c>
      <c r="AC84" s="161" t="n">
        <f aca="false">W84*($S$29/100)/8760</f>
        <v>32.9211960385826</v>
      </c>
      <c r="AD84" s="143" t="n">
        <f aca="false">AD83+1</f>
        <v>50</v>
      </c>
      <c r="AE84" s="162" t="n">
        <f aca="false">X84*0.9*1000/$B$31</f>
        <v>0.164605980192913</v>
      </c>
      <c r="AF84" s="162" t="n">
        <f aca="false">AE84/1000*44.64</f>
        <v>0.00734801095581165</v>
      </c>
      <c r="AG84" s="163" t="n">
        <f aca="false">$B$45</f>
        <v>1.285632</v>
      </c>
      <c r="AH84" s="169"/>
      <c r="AI84" s="156" t="n">
        <f aca="false">$S$7*(($Q$34*$T$22)-SUM($AI$34:AI83))*$S$11*EXP(-$S$11*($O84-$O$34))</f>
        <v>5995.13027560621</v>
      </c>
      <c r="AJ84" s="165" t="n">
        <f aca="false">$S$7*(($Q$35*$T$22)-SUM($AJ$35:AJ83))*$S$11*EXP(-$S$11*($O84-$O$35))</f>
        <v>6589.59846139752</v>
      </c>
      <c r="AK84" s="165" t="n">
        <f aca="false">$S$7*(($Q$36*$T$22)-SUM($AK$36:AK83))*$S$11*EXP(-$S$11*($O84-$O$36))</f>
        <v>7243.40233847776</v>
      </c>
      <c r="AL84" s="165" t="n">
        <f aca="false">$S$7*(($Q$37*$T$22)-SUM($AL$37:AL83))*$S$11*EXP(-$S$11*($O84-$O$37))</f>
        <v>7962.54496781112</v>
      </c>
      <c r="AM84" s="165" t="n">
        <f aca="false">$S$7*(($Q$38*$T$22)-SUM($AM$38:AM83))*$S$11*EXP(-$S$11*($O84-$O$38))</f>
        <v>8753.65339652666</v>
      </c>
      <c r="AN84" s="165" t="n">
        <f aca="false">$S$7*(($Q$39*$T$22)-SUM($AN$39:AN83))*$S$11*EXP(-$S$11*($O84-$O$39))</f>
        <v>9624.04693467903</v>
      </c>
      <c r="AO84" s="165" t="n">
        <f aca="false">$S$7*(($Q$40*$T$22)-SUM($AO$40:AO83))*$S$11*EXP(-$S$11*($O84-$O$40))</f>
        <v>10581.8135928066</v>
      </c>
      <c r="AP84" s="165" t="n">
        <f aca="false">$S$7*(($Q$41*$T$22)-SUM($AP$41:AP83))*$S$11*EXP(-$S$11*($O84-$O$41))</f>
        <v>11635.8957904874</v>
      </c>
      <c r="AQ84" s="165" t="n">
        <f aca="false">$S$7*(($Q$42*$T$22)-SUM($AQ$42:AQ83))*$S$11*EXP(-$S$11*($O84-$O$42))</f>
        <v>12796.1866220189</v>
      </c>
      <c r="AR84" s="165" t="n">
        <f aca="false">$S$7*(($Q$43*$T$22)-SUM($AR$43:AR83))*$S$11*EXP(-$S$11*($O84-$O$43))</f>
        <v>14073.6381734409</v>
      </c>
      <c r="AS84" s="165" t="n">
        <f aca="false">$S$7*(($Q$44*$T$22)-SUM($AS$44:AS83))*$S$11*EXP(-$S$11*($O84-$O$44))</f>
        <v>15480.38363199</v>
      </c>
      <c r="AT84" s="165" t="n">
        <f aca="false">$S$7*(($Q$45*$T$22)-SUM($AT$45:AT83))*$S$11*EXP(-$S$11*($O84-$O$45))</f>
        <v>17029.8752227813</v>
      </c>
      <c r="AU84" s="165" t="n">
        <f aca="false">$S$7*(($Q$46*$T$22)-SUM($AU$46:AU83))*$S$11*EXP(-$S$11*($O84-$O$46))</f>
        <v>18737.0403580047</v>
      </c>
      <c r="AV84" s="165" t="n">
        <f aca="false">$S$7*(($Q$47*$T$22)-SUM($AV$47:AV83))*$S$11*EXP(-$S$11*($O84-$O$47))</f>
        <v>20618.4588033877</v>
      </c>
      <c r="AW84" s="165" t="n">
        <f aca="false">$S$7*(($Q$48*$T$22)-SUM($AW$48:AW83))*$S$11*EXP(-$S$11*($O84-$O$48))</f>
        <v>22692.5641702212</v>
      </c>
      <c r="AX84" s="165" t="n">
        <f aca="false">$S$7*(($Q$49*$T$22)-SUM($AX$49:AX83))*$S$11*EXP(-$S$11*($O84-$O$49))</f>
        <v>24979.8736475451</v>
      </c>
      <c r="AY84" s="165" t="n">
        <f aca="false">$S$7*(($Q$50*$T$22)-SUM($AY$50:AY83))*$S$11*EXP(-$S$11*($O84-$O$50))</f>
        <v>27503.2506213652</v>
      </c>
      <c r="AZ84" s="165" t="n">
        <f aca="false">$S$7*(($Q$51*$T$22)-SUM($AZ$51:AZ83))*$S$11*EXP(-$S$11*($O84-$O$51))</f>
        <v>30288.205714972</v>
      </c>
      <c r="BA84" s="165" t="n">
        <f aca="false">$S$7*(($Q$52*$T$22)-SUM($BA$52:BA83))*$S$11*EXP(-$S$11*($O84-$O$52))</f>
        <v>33363.2428627524</v>
      </c>
      <c r="BB84" s="165" t="n">
        <f aca="false">$S$7*(($Q$53*$T$22)-SUM($BB$53:BB83))*$S$11*EXP(-$S$11*($O84-$O$53))</f>
        <v>36760.2583447847</v>
      </c>
      <c r="BC84" s="165" t="n">
        <f aca="false">$S$7*(($Q$54*$T$22)-SUM($BC$54:BC83))*$S$11*EXP(-$S$11*($O84-$O$54))</f>
        <v>0</v>
      </c>
      <c r="BD84" s="165" t="n">
        <f aca="false">$S$7*(($Q$55*$T$22)-SUM($BD$55:BD83))*$S$11*EXP(-$S$11*($O84-$O$55))</f>
        <v>0</v>
      </c>
      <c r="BE84" s="165" t="n">
        <f aca="false">$S$7*(($Q$56*$T$22)-SUM($BE$56:BE83))*$S$11*EXP(-$S$11*($O84-$O$56))</f>
        <v>0</v>
      </c>
      <c r="BF84" s="165" t="n">
        <f aca="false">$S$7*(($Q$57*$T$22)-SUM($BF$57:BF83))*$S$11*EXP(-$S$11*($O84-$O$57))</f>
        <v>0</v>
      </c>
      <c r="BG84" s="165" t="n">
        <f aca="false">$S$7*(($Q$58*$T$22)-SUM($BG$58:BG83))*$S$11*EXP(-$S$11*($O84-$O$58))</f>
        <v>0</v>
      </c>
      <c r="BH84" s="165" t="n">
        <f aca="false">$S$7*(($Q$59*$T$22)-SUM($BH$59:BH83))*$S$11*EXP(-$S$11*($O84-$O$59))</f>
        <v>0</v>
      </c>
      <c r="BI84" s="165" t="n">
        <f aca="false">$S$7*(($Q$60*$T$22)-SUM($BI$60:BI83))*$S$11*EXP(-$S$11*($O84-$O$60))</f>
        <v>0</v>
      </c>
      <c r="BJ84" s="165" t="n">
        <f aca="false">$S$7*(($Q$61*$T$22)-SUM($BJ$61:BJ83))*$S$11*EXP(-$S$11*($O84-$O$61))</f>
        <v>0</v>
      </c>
      <c r="BK84" s="165" t="n">
        <f aca="false">$S$7*(($Q$62*$T$22)-SUM($BK$62:BK83))*$S$11*EXP(-$S$11*($O84-$O$62))</f>
        <v>0</v>
      </c>
      <c r="BL84" s="165" t="n">
        <f aca="false">$S$7*(($Q$63*$T$22)-SUM($BL$63:BL83))*$S$11*EXP(-$S$11*($O84-$O$63))</f>
        <v>0</v>
      </c>
      <c r="BM84" s="165" t="n">
        <f aca="false">$S$7*(($Q$64*$T$22)-SUM($BM$64:BM83))*$S$11*EXP(-$S$11*($O84-$O$64))</f>
        <v>0</v>
      </c>
      <c r="BN84" s="165" t="n">
        <f aca="false">$S$7*(($Q$65*$T$22)-SUM($BN$65:BN83))*$S$11*EXP(-$S$11*($O84-$O$65))</f>
        <v>0</v>
      </c>
      <c r="BO84" s="165" t="n">
        <f aca="false">$S$7*(($Q$66*$T$22)-SUM($BO$66:BO83))*$S$11*EXP(-$S$11*($O84-$O$66))</f>
        <v>0</v>
      </c>
      <c r="BP84" s="165" t="n">
        <f aca="false">$S$7*(($Q$67*$T$22)-SUM($BP$67:BP83))*$S$11*EXP(-$S$11*($O84-$O$67))</f>
        <v>0</v>
      </c>
      <c r="BQ84" s="165" t="n">
        <f aca="false">$S$7*(($Q$68*$T$22)-SUM($BQ$68:BQ83))*$S$11*EXP(-$S$11*($O84-$O$68))</f>
        <v>0</v>
      </c>
      <c r="BR84" s="165" t="n">
        <f aca="false">$S$7*(($Q$69*$T$22)-SUM($BR$69:BR83))*$S$11*EXP(-$S$11*($O84-$O$69))</f>
        <v>0</v>
      </c>
      <c r="BS84" s="165" t="n">
        <f aca="false">$S$7*(($Q$70*$T$22)-SUM($BS$70:BS83))*$S$11*EXP(-$S$11*($O84-$O$70))</f>
        <v>0</v>
      </c>
      <c r="BT84" s="165" t="n">
        <f aca="false">$S$7*(($Q$71*$T$22)-SUM($BT$71:BT83))*$S$11*EXP(-$S$11*($O84-$O$71))</f>
        <v>0</v>
      </c>
      <c r="BU84" s="165" t="n">
        <f aca="false">$S$7*(($Q$72*$T$22)-SUM($BU$72:BU83))*$S$11*EXP(-$S$11*($O84-$O$72))</f>
        <v>0</v>
      </c>
      <c r="BV84" s="165" t="n">
        <f aca="false">$S$7*(($Q$73*$T$22)-SUM($BV$73:BV83))*$S$11*EXP(-$S$11*($O84-$O$73))</f>
        <v>0</v>
      </c>
      <c r="BW84" s="165" t="n">
        <f aca="false">$S$7*(($Q$74*$T$22)-SUM($BW$74:BW83))*$S$11*EXP(-$S$11*($O84-$O$74))</f>
        <v>0</v>
      </c>
      <c r="BX84" s="165" t="n">
        <f aca="false">$S$7*(($Q$75*$T$22)-SUM($BX$75:BX83))*$S$11*EXP(-$S$11*($O84-$O$75))</f>
        <v>0</v>
      </c>
      <c r="BY84" s="165" t="n">
        <f aca="false">$S$7*(($Q$76*$T$22)-SUM($BY$76:BY83))*$S$11*EXP(-$S$11*($O84-$O$76))</f>
        <v>0</v>
      </c>
      <c r="BZ84" s="165" t="n">
        <f aca="false">$S$7*(($Q$77*$T$22)-SUM($BZ$77:BZ83))*$S$11*EXP(-$S$11*($O84-$O$77))</f>
        <v>0</v>
      </c>
      <c r="CA84" s="165" t="n">
        <f aca="false">$S$7*(($Q$78*$T$22)-SUM($CA$78:CA83))*$S$11*EXP(-$S$11*($O84-$O$78))</f>
        <v>0</v>
      </c>
      <c r="CB84" s="165" t="n">
        <f aca="false">$S$7*(($Q$79*$T$22)-SUM($CB$79:CB83))*$S$11*EXP(-$S$11*($O84-$O$79))</f>
        <v>0</v>
      </c>
      <c r="CC84" s="165" t="n">
        <f aca="false">$S$7*(($Q$80*$T$22)-SUM($CC$80:CC83))*$S$11*EXP(-$S$11*($O84-$O$80))</f>
        <v>0</v>
      </c>
      <c r="CD84" s="165" t="n">
        <f aca="false">$S$7*(($Q$81*$T$22)-SUM($CD$81:CD83))*$S$11*EXP(-$S$11*($O84-$O$81))</f>
        <v>0</v>
      </c>
      <c r="CE84" s="165" t="n">
        <f aca="false">$S$7*(($Q$82*$T$22)-SUM($CE$82:CE83))*$S$11*EXP(-$S$11*($O84-$O$82))</f>
        <v>0</v>
      </c>
      <c r="CF84" s="165" t="n">
        <f aca="false">$S$7*(($Q$83*$T$22)-SUM($CF$83:CF83))*$S$11*EXP(-$S$11*($O84-$O$83))</f>
        <v>0</v>
      </c>
      <c r="CG84" s="94"/>
    </row>
    <row r="85" customFormat="false" ht="13.2" hidden="false" customHeight="false" outlineLevel="0" collapsed="false">
      <c r="A85" s="85"/>
      <c r="B85" s="85"/>
      <c r="C85" s="85"/>
      <c r="D85" s="179"/>
      <c r="E85" s="85"/>
      <c r="F85" s="85"/>
      <c r="G85" s="180"/>
      <c r="H85" s="181"/>
      <c r="I85" s="182"/>
      <c r="J85" s="85"/>
      <c r="K85" s="85"/>
      <c r="L85" s="85"/>
      <c r="O85" s="83" t="n">
        <f aca="false">O84+1</f>
        <v>51</v>
      </c>
      <c r="P85" s="83" t="n">
        <f aca="false">P84</f>
        <v>0</v>
      </c>
      <c r="Q85" s="148" t="n">
        <v>0</v>
      </c>
      <c r="R85" s="158" t="n">
        <f aca="false">$S$8*SUM(AI85:CG85)</f>
        <v>582324.289213117</v>
      </c>
      <c r="S85" s="151" t="n">
        <f aca="false">R85*P85</f>
        <v>0</v>
      </c>
      <c r="T85" s="151" t="n">
        <f aca="false">R85-S85</f>
        <v>582324.289213117</v>
      </c>
      <c r="U85" s="151" t="n">
        <f aca="false">T85-V85</f>
        <v>524091.860291805</v>
      </c>
      <c r="V85" s="151" t="n">
        <f aca="false">$S$27/100*T85</f>
        <v>58232.4289213117</v>
      </c>
      <c r="W85" s="152" t="n">
        <f aca="false">R85-V85</f>
        <v>524091.860291805</v>
      </c>
      <c r="X85" s="159" t="n">
        <f aca="false">R85*($S$29/100)/8760</f>
        <v>33.2376877404747</v>
      </c>
      <c r="Y85" s="160" t="n">
        <f aca="false">S85*($S$29/100)/8760</f>
        <v>0</v>
      </c>
      <c r="Z85" s="160" t="n">
        <f aca="false">T85*($S$29/100)/8760</f>
        <v>33.2376877404747</v>
      </c>
      <c r="AA85" s="160" t="n">
        <f aca="false">Z85-AB85</f>
        <v>29.9139189664272</v>
      </c>
      <c r="AB85" s="160" t="n">
        <f aca="false">X85-AC85</f>
        <v>3.32376877404747</v>
      </c>
      <c r="AC85" s="161" t="n">
        <f aca="false">W85*($S$29/100)/8760</f>
        <v>29.9139189664272</v>
      </c>
      <c r="AD85" s="143" t="n">
        <f aca="false">AD84+1</f>
        <v>51</v>
      </c>
      <c r="AE85" s="162" t="n">
        <f aca="false">X85*0.9*1000/$B$31</f>
        <v>0.149569594832136</v>
      </c>
      <c r="AF85" s="162" t="n">
        <f aca="false">AE85/1000*44.64</f>
        <v>0.00667678671330656</v>
      </c>
      <c r="AG85" s="163" t="n">
        <f aca="false">$B$45</f>
        <v>1.285632</v>
      </c>
      <c r="AH85" s="169"/>
      <c r="AI85" s="156" t="n">
        <f aca="false">$S$7*(($Q$34*$T$22)-SUM($AI$34:AI84))*$S$11*EXP(-$S$11*($O85-$O$34))</f>
        <v>5454.55762929864</v>
      </c>
      <c r="AJ85" s="165" t="n">
        <f aca="false">$S$7*(($Q$35*$T$22)-SUM($AJ$35:AJ84))*$S$11*EXP(-$S$11*($O85-$O$35))</f>
        <v>5995.13027560621</v>
      </c>
      <c r="AK85" s="165" t="n">
        <f aca="false">$S$7*(($Q$36*$T$22)-SUM($AK$36:AK84))*$S$11*EXP(-$S$11*($O85-$O$36))</f>
        <v>6589.59846139752</v>
      </c>
      <c r="AL85" s="165" t="n">
        <f aca="false">$S$7*(($Q$37*$T$22)-SUM($AL$37:AL84))*$S$11*EXP(-$S$11*($O85-$O$37))</f>
        <v>7243.40233847776</v>
      </c>
      <c r="AM85" s="165" t="n">
        <f aca="false">$S$7*(($Q$38*$T$22)-SUM($AM$38:AM84))*$S$11*EXP(-$S$11*($O85-$O$38))</f>
        <v>7962.54496781112</v>
      </c>
      <c r="AN85" s="165" t="n">
        <f aca="false">$S$7*(($Q$39*$T$22)-SUM($AN$39:AN84))*$S$11*EXP(-$S$11*($O85-$O$39))</f>
        <v>8753.65339652666</v>
      </c>
      <c r="AO85" s="165" t="n">
        <f aca="false">$S$7*(($Q$40*$T$22)-SUM($AO$40:AO84))*$S$11*EXP(-$S$11*($O85-$O$40))</f>
        <v>9624.04693467903</v>
      </c>
      <c r="AP85" s="165" t="n">
        <f aca="false">$S$7*(($Q$41*$T$22)-SUM($AP$41:AP84))*$S$11*EXP(-$S$11*($O85-$O$41))</f>
        <v>10581.8135928066</v>
      </c>
      <c r="AQ85" s="165" t="n">
        <f aca="false">$S$7*(($Q$42*$T$22)-SUM($AQ$42:AQ84))*$S$11*EXP(-$S$11*($O85-$O$42))</f>
        <v>11635.8957904874</v>
      </c>
      <c r="AR85" s="165" t="n">
        <f aca="false">$S$7*(($Q$43*$T$22)-SUM($AR$43:AR84))*$S$11*EXP(-$S$11*($O85-$O$43))</f>
        <v>12796.1866220189</v>
      </c>
      <c r="AS85" s="165" t="n">
        <f aca="false">$S$7*(($Q$44*$T$22)-SUM($AS$44:AS84))*$S$11*EXP(-$S$11*($O85-$O$44))</f>
        <v>14073.6381734409</v>
      </c>
      <c r="AT85" s="165" t="n">
        <f aca="false">$S$7*(($Q$45*$T$22)-SUM($AT$45:AT84))*$S$11*EXP(-$S$11*($O85-$O$45))</f>
        <v>15480.38363199</v>
      </c>
      <c r="AU85" s="165" t="n">
        <f aca="false">$S$7*(($Q$46*$T$22)-SUM($AU$46:AU84))*$S$11*EXP(-$S$11*($O85-$O$46))</f>
        <v>17029.8752227813</v>
      </c>
      <c r="AV85" s="165" t="n">
        <f aca="false">$S$7*(($Q$47*$T$22)-SUM($AV$47:AV84))*$S$11*EXP(-$S$11*($O85-$O$47))</f>
        <v>18737.0403580047</v>
      </c>
      <c r="AW85" s="165" t="n">
        <f aca="false">$S$7*(($Q$48*$T$22)-SUM($AW$48:AW84))*$S$11*EXP(-$S$11*($O85-$O$48))</f>
        <v>20618.4588033877</v>
      </c>
      <c r="AX85" s="165" t="n">
        <f aca="false">$S$7*(($Q$49*$T$22)-SUM($AX$49:AX84))*$S$11*EXP(-$S$11*($O85-$O$49))</f>
        <v>22692.5641702212</v>
      </c>
      <c r="AY85" s="165" t="n">
        <f aca="false">$S$7*(($Q$50*$T$22)-SUM($AY$50:AY84))*$S$11*EXP(-$S$11*($O85-$O$50))</f>
        <v>24979.8736475451</v>
      </c>
      <c r="AZ85" s="165" t="n">
        <f aca="false">$S$7*(($Q$51*$T$22)-SUM($AZ$51:AZ84))*$S$11*EXP(-$S$11*($O85-$O$51))</f>
        <v>27503.2506213652</v>
      </c>
      <c r="BA85" s="165" t="n">
        <f aca="false">$S$7*(($Q$52*$T$22)-SUM($BA$52:BA84))*$S$11*EXP(-$S$11*($O85-$O$52))</f>
        <v>30288.205714972</v>
      </c>
      <c r="BB85" s="165" t="n">
        <f aca="false">$S$7*(($Q$53*$T$22)-SUM($BB$53:BB84))*$S$11*EXP(-$S$11*($O85-$O$53))</f>
        <v>33363.2428627524</v>
      </c>
      <c r="BC85" s="165" t="n">
        <f aca="false">$S$7*(($Q$54*$T$22)-SUM($BC$54:BC84))*$S$11*EXP(-$S$11*($O85-$O$54))</f>
        <v>0</v>
      </c>
      <c r="BD85" s="165" t="n">
        <f aca="false">$S$7*(($Q$55*$T$22)-SUM($BD$55:BD84))*$S$11*EXP(-$S$11*($O85-$O$55))</f>
        <v>0</v>
      </c>
      <c r="BE85" s="165" t="n">
        <f aca="false">$S$7*(($Q$56*$T$22)-SUM($BE$56:BE84))*$S$11*EXP(-$S$11*($O85-$O$56))</f>
        <v>0</v>
      </c>
      <c r="BF85" s="165" t="n">
        <f aca="false">$S$7*(($Q$57*$T$22)-SUM($BF$57:BF84))*$S$11*EXP(-$S$11*($O85-$O$57))</f>
        <v>0</v>
      </c>
      <c r="BG85" s="165" t="n">
        <f aca="false">$S$7*(($Q$58*$T$22)-SUM($BG$58:BG84))*$S$11*EXP(-$S$11*($O85-$O$58))</f>
        <v>0</v>
      </c>
      <c r="BH85" s="165" t="n">
        <f aca="false">$S$7*(($Q$59*$T$22)-SUM($BH$59:BH84))*$S$11*EXP(-$S$11*($O85-$O$59))</f>
        <v>0</v>
      </c>
      <c r="BI85" s="165" t="n">
        <f aca="false">$S$7*(($Q$60*$T$22)-SUM($BI$60:BI84))*$S$11*EXP(-$S$11*($O85-$O$60))</f>
        <v>0</v>
      </c>
      <c r="BJ85" s="165" t="n">
        <f aca="false">$S$7*(($Q$61*$T$22)-SUM($BJ$61:BJ84))*$S$11*EXP(-$S$11*($O85-$O$61))</f>
        <v>0</v>
      </c>
      <c r="BK85" s="165" t="n">
        <f aca="false">$S$7*(($Q$62*$T$22)-SUM($BK$62:BK84))*$S$11*EXP(-$S$11*($O85-$O$62))</f>
        <v>0</v>
      </c>
      <c r="BL85" s="165" t="n">
        <f aca="false">$S$7*(($Q$63*$T$22)-SUM($BL$63:BL84))*$S$11*EXP(-$S$11*($O85-$O$63))</f>
        <v>0</v>
      </c>
      <c r="BM85" s="165" t="n">
        <f aca="false">$S$7*(($Q$64*$T$22)-SUM($BM$64:BM84))*$S$11*EXP(-$S$11*($O85-$O$64))</f>
        <v>0</v>
      </c>
      <c r="BN85" s="165" t="n">
        <f aca="false">$S$7*(($Q$65*$T$22)-SUM($BN$65:BN84))*$S$11*EXP(-$S$11*($O85-$O$65))</f>
        <v>0</v>
      </c>
      <c r="BO85" s="165" t="n">
        <f aca="false">$S$7*(($Q$66*$T$22)-SUM($BO$66:BO84))*$S$11*EXP(-$S$11*($O85-$O$66))</f>
        <v>0</v>
      </c>
      <c r="BP85" s="165" t="n">
        <f aca="false">$S$7*(($Q$67*$T$22)-SUM($BP$67:BP84))*$S$11*EXP(-$S$11*($O85-$O$67))</f>
        <v>0</v>
      </c>
      <c r="BQ85" s="165" t="n">
        <f aca="false">$S$7*(($Q$68*$T$22)-SUM($BQ$68:BQ84))*$S$11*EXP(-$S$11*($O85-$O$68))</f>
        <v>0</v>
      </c>
      <c r="BR85" s="165" t="n">
        <f aca="false">$S$7*(($Q$69*$T$22)-SUM($BR$69:BR84))*$S$11*EXP(-$S$11*($O85-$O$69))</f>
        <v>0</v>
      </c>
      <c r="BS85" s="165" t="n">
        <f aca="false">$S$7*(($Q$70*$T$22)-SUM($BS$70:BS84))*$S$11*EXP(-$S$11*($O85-$O$70))</f>
        <v>0</v>
      </c>
      <c r="BT85" s="165" t="n">
        <f aca="false">$S$7*(($Q$71*$T$22)-SUM($BT$71:BT84))*$S$11*EXP(-$S$11*($O85-$O$71))</f>
        <v>0</v>
      </c>
      <c r="BU85" s="165" t="n">
        <f aca="false">$S$7*(($Q$72*$T$22)-SUM($BU$72:BU84))*$S$11*EXP(-$S$11*($O85-$O$72))</f>
        <v>0</v>
      </c>
      <c r="BV85" s="165" t="n">
        <f aca="false">$S$7*(($Q$73*$T$22)-SUM($BV$73:BV84))*$S$11*EXP(-$S$11*($O85-$O$73))</f>
        <v>0</v>
      </c>
      <c r="BW85" s="165" t="n">
        <f aca="false">$S$7*(($Q$74*$T$22)-SUM($BW$74:BW84))*$S$11*EXP(-$S$11*($O85-$O$74))</f>
        <v>0</v>
      </c>
      <c r="BX85" s="165" t="n">
        <f aca="false">$S$7*(($Q$75*$T$22)-SUM($BX$75:BX84))*$S$11*EXP(-$S$11*($O85-$O$75))</f>
        <v>0</v>
      </c>
      <c r="BY85" s="165" t="n">
        <f aca="false">$S$7*(($Q$76*$T$22)-SUM($BY$76:BY84))*$S$11*EXP(-$S$11*($O85-$O$76))</f>
        <v>0</v>
      </c>
      <c r="BZ85" s="165" t="n">
        <f aca="false">$S$7*(($Q$77*$T$22)-SUM($BZ$77:BZ84))*$S$11*EXP(-$S$11*($O85-$O$77))</f>
        <v>0</v>
      </c>
      <c r="CA85" s="165" t="n">
        <f aca="false">$S$7*(($Q$78*$T$22)-SUM($CA$78:CA84))*$S$11*EXP(-$S$11*($O85-$O$78))</f>
        <v>0</v>
      </c>
      <c r="CB85" s="165" t="n">
        <f aca="false">$S$7*(($Q$79*$T$22)-SUM($CB$79:CB84))*$S$11*EXP(-$S$11*($O85-$O$79))</f>
        <v>0</v>
      </c>
      <c r="CC85" s="165" t="n">
        <f aca="false">$S$7*(($Q$80*$T$22)-SUM($CC$80:CC84))*$S$11*EXP(-$S$11*($O85-$O$80))</f>
        <v>0</v>
      </c>
      <c r="CD85" s="165" t="n">
        <f aca="false">$S$7*(($Q$81*$T$22)-SUM($CD$81:CD84))*$S$11*EXP(-$S$11*($O85-$O$81))</f>
        <v>0</v>
      </c>
      <c r="CE85" s="165" t="n">
        <f aca="false">$S$7*(($Q$82*$T$22)-SUM($CE$82:CE84))*$S$11*EXP(-$S$11*($O85-$O$82))</f>
        <v>0</v>
      </c>
      <c r="CF85" s="165" t="n">
        <f aca="false">$S$7*(($Q$83*$T$22)-SUM($CF$83:CF84))*$S$11*EXP(-$S$11*($O85-$O$83))</f>
        <v>0</v>
      </c>
      <c r="CG85" s="183" t="n">
        <f aca="false">$S$7*(($Q$84*$T$22)-SUM($CG$84:CG84))*$S$11*EXP(-$S$11*($O85-$O$84))</f>
        <v>0</v>
      </c>
    </row>
    <row r="86" customFormat="false" ht="13.2" hidden="false" customHeight="false" outlineLevel="0" collapsed="false">
      <c r="A86" s="85"/>
      <c r="B86" s="85"/>
      <c r="C86" s="85"/>
      <c r="D86" s="179"/>
      <c r="E86" s="85"/>
      <c r="F86" s="85"/>
      <c r="G86" s="180"/>
      <c r="H86" s="181"/>
      <c r="I86" s="182"/>
      <c r="J86" s="85"/>
      <c r="K86" s="85"/>
      <c r="L86" s="85"/>
      <c r="O86" s="83" t="n">
        <f aca="false">O85+1</f>
        <v>52</v>
      </c>
      <c r="P86" s="83" t="n">
        <f aca="false">P85</f>
        <v>0</v>
      </c>
      <c r="Q86" s="148" t="n">
        <f aca="false">Q85</f>
        <v>0</v>
      </c>
      <c r="R86" s="158" t="n">
        <f aca="false">$S$8*SUM(AI86:CG86)</f>
        <v>529215.738882604</v>
      </c>
      <c r="S86" s="151" t="n">
        <f aca="false">R86*P86</f>
        <v>0</v>
      </c>
      <c r="T86" s="151" t="n">
        <f aca="false">R86-S86</f>
        <v>529215.738882604</v>
      </c>
      <c r="U86" s="151" t="n">
        <f aca="false">T86-V86</f>
        <v>476294.164994344</v>
      </c>
      <c r="V86" s="151" t="n">
        <f aca="false">$S$27/100*T86</f>
        <v>52921.5738882604</v>
      </c>
      <c r="W86" s="152" t="n">
        <f aca="false">R86-V86</f>
        <v>476294.164994344</v>
      </c>
      <c r="X86" s="159" t="n">
        <f aca="false">R86*($S$29/100)/8760</f>
        <v>30.206377790103</v>
      </c>
      <c r="Y86" s="160" t="n">
        <f aca="false">S86*($S$29/100)/8760</f>
        <v>0</v>
      </c>
      <c r="Z86" s="160" t="n">
        <f aca="false">T86*($S$29/100)/8760</f>
        <v>30.206377790103</v>
      </c>
      <c r="AA86" s="160" t="n">
        <f aca="false">Z86-AB86</f>
        <v>27.1857400110927</v>
      </c>
      <c r="AB86" s="160" t="n">
        <f aca="false">X86-AC86</f>
        <v>3.0206377790103</v>
      </c>
      <c r="AC86" s="161" t="n">
        <f aca="false">W86*($S$29/100)/8760</f>
        <v>27.1857400110927</v>
      </c>
      <c r="AD86" s="143" t="n">
        <f aca="false">AD85+1</f>
        <v>52</v>
      </c>
      <c r="AE86" s="162" t="n">
        <f aca="false">X86*0.9*1000/$B$31</f>
        <v>0.135928700055463</v>
      </c>
      <c r="AF86" s="162" t="n">
        <f aca="false">AE86/1000*44.64</f>
        <v>0.00606785717047589</v>
      </c>
      <c r="AG86" s="163" t="n">
        <f aca="false">$B$45</f>
        <v>1.285632</v>
      </c>
      <c r="AH86" s="169"/>
      <c r="AI86" s="156" t="n">
        <f aca="false">$S$7*(($Q$34*$T$22)-SUM($AI$34:AI85))*$S$11*EXP(-$S$11*($O86-$O$34))</f>
        <v>4962.94856836098</v>
      </c>
      <c r="AJ86" s="165" t="n">
        <f aca="false">$S$7*(($Q$35*$T$22)-SUM($AJ$35:AJ85))*$S$11*EXP(-$S$11*($O86-$O$35))</f>
        <v>5454.55762929864</v>
      </c>
      <c r="AK86" s="165" t="n">
        <f aca="false">$S$7*(($Q$36*$T$22)-SUM($AK$36:AK85))*$S$11*EXP(-$S$11*($O86-$O$36))</f>
        <v>5995.13027560621</v>
      </c>
      <c r="AL86" s="165" t="n">
        <f aca="false">$S$7*(($Q$37*$T$22)-SUM($AL$37:AL85))*$S$11*EXP(-$S$11*($O86-$O$37))</f>
        <v>6589.59846139752</v>
      </c>
      <c r="AM86" s="165" t="n">
        <f aca="false">$S$7*(($Q$38*$T$22)-SUM($AM$38:AM85))*$S$11*EXP(-$S$11*($O86-$O$38))</f>
        <v>7243.40233847776</v>
      </c>
      <c r="AN86" s="165" t="n">
        <f aca="false">$S$7*(($Q$39*$T$22)-SUM($AN$39:AN85))*$S$11*EXP(-$S$11*($O86-$O$39))</f>
        <v>7962.54496781112</v>
      </c>
      <c r="AO86" s="165" t="n">
        <f aca="false">$S$7*(($Q$40*$T$22)-SUM($AO$40:AO85))*$S$11*EXP(-$S$11*($O86-$O$40))</f>
        <v>8753.65339652666</v>
      </c>
      <c r="AP86" s="165" t="n">
        <f aca="false">$S$7*(($Q$41*$T$22)-SUM($AP$41:AP85))*$S$11*EXP(-$S$11*($O86-$O$41))</f>
        <v>9624.04693467903</v>
      </c>
      <c r="AQ86" s="165" t="n">
        <f aca="false">$S$7*(($Q$42*$T$22)-SUM($AQ$42:AQ85))*$S$11*EXP(-$S$11*($O86-$O$42))</f>
        <v>10581.8135928066</v>
      </c>
      <c r="AR86" s="165" t="n">
        <f aca="false">$S$7*(($Q$43*$T$22)-SUM($AR$43:AR85))*$S$11*EXP(-$S$11*($O86-$O$43))</f>
        <v>11635.8957904874</v>
      </c>
      <c r="AS86" s="165" t="n">
        <f aca="false">$S$7*(($Q$44*$T$22)-SUM($AS$44:AS85))*$S$11*EXP(-$S$11*($O86-$O$44))</f>
        <v>12796.1866220189</v>
      </c>
      <c r="AT86" s="165" t="n">
        <f aca="false">$S$7*(($Q$45*$T$22)-SUM($AT$45:AT85))*$S$11*EXP(-$S$11*($O86-$O$45))</f>
        <v>14073.6381734409</v>
      </c>
      <c r="AU86" s="165" t="n">
        <f aca="false">$S$7*(($Q$46*$T$22)-SUM($AU$46:AU85))*$S$11*EXP(-$S$11*($O86-$O$46))</f>
        <v>15480.38363199</v>
      </c>
      <c r="AV86" s="165" t="n">
        <f aca="false">$S$7*(($Q$47*$T$22)-SUM($AV$47:AV85))*$S$11*EXP(-$S$11*($O86-$O$47))</f>
        <v>17029.8752227813</v>
      </c>
      <c r="AW86" s="165" t="n">
        <f aca="false">$S$7*(($Q$48*$T$22)-SUM($AW$48:AW85))*$S$11*EXP(-$S$11*($O86-$O$48))</f>
        <v>18737.0403580047</v>
      </c>
      <c r="AX86" s="165" t="n">
        <f aca="false">$S$7*(($Q$49*$T$22)-SUM($AX$49:AX85))*$S$11*EXP(-$S$11*($O86-$O$49))</f>
        <v>20618.4588033877</v>
      </c>
      <c r="AY86" s="165" t="n">
        <f aca="false">$S$7*(($Q$50*$T$22)-SUM($AY$50:AY85))*$S$11*EXP(-$S$11*($O86-$O$50))</f>
        <v>22692.5641702212</v>
      </c>
      <c r="AZ86" s="165" t="n">
        <f aca="false">$S$7*(($Q$51*$T$22)-SUM($AZ$51:AZ85))*$S$11*EXP(-$S$11*($O86-$O$51))</f>
        <v>24979.8736475451</v>
      </c>
      <c r="BA86" s="165" t="n">
        <f aca="false">$S$7*(($Q$52*$T$22)-SUM($BA$52:BA85))*$S$11*EXP(-$S$11*($O86-$O$52))</f>
        <v>27503.2506213652</v>
      </c>
      <c r="BB86" s="165" t="n">
        <f aca="false">$S$7*(($Q$53*$T$22)-SUM($BB$53:BB85))*$S$11*EXP(-$S$11*($O86-$O$53))</f>
        <v>30288.205714972</v>
      </c>
      <c r="BC86" s="165" t="n">
        <f aca="false">$S$7*(($Q$54*$T$22)-SUM($BC$54:BC85))*$S$11*EXP(-$S$11*($O86-$O$54))</f>
        <v>0</v>
      </c>
      <c r="BD86" s="165" t="n">
        <f aca="false">$S$7*(($Q$55*$T$22)-SUM($BD$55:BD85))*$S$11*EXP(-$S$11*($O86-$O$55))</f>
        <v>0</v>
      </c>
      <c r="BE86" s="165" t="n">
        <f aca="false">$S$7*(($Q$56*$T$22)-SUM($BE$56:BE85))*$S$11*EXP(-$S$11*($O86-$O$56))</f>
        <v>0</v>
      </c>
      <c r="BF86" s="165" t="n">
        <f aca="false">$S$7*(($Q$57*$T$22)-SUM($BF$57:BF85))*$S$11*EXP(-$S$11*($O86-$O$57))</f>
        <v>0</v>
      </c>
      <c r="BG86" s="165" t="n">
        <f aca="false">$S$7*(($Q$58*$T$22)-SUM($BG$58:BG85))*$S$11*EXP(-$S$11*($O86-$O$58))</f>
        <v>0</v>
      </c>
      <c r="BH86" s="165" t="n">
        <f aca="false">$S$7*(($Q$59*$T$22)-SUM($BH$59:BH85))*$S$11*EXP(-$S$11*($O86-$O$59))</f>
        <v>0</v>
      </c>
      <c r="BI86" s="165" t="n">
        <f aca="false">$S$7*(($Q$60*$T$22)-SUM($BI$60:BI85))*$S$11*EXP(-$S$11*($O86-$O$60))</f>
        <v>0</v>
      </c>
      <c r="BJ86" s="165" t="n">
        <f aca="false">$S$7*(($Q$61*$T$22)-SUM($BJ$61:BJ85))*$S$11*EXP(-$S$11*($O86-$O$61))</f>
        <v>0</v>
      </c>
      <c r="BK86" s="165" t="n">
        <f aca="false">$S$7*(($Q$62*$T$22)-SUM($BK$62:BK85))*$S$11*EXP(-$S$11*($O86-$O$62))</f>
        <v>0</v>
      </c>
      <c r="BL86" s="165" t="n">
        <f aca="false">$S$7*(($Q$63*$T$22)-SUM($BL$63:BL85))*$S$11*EXP(-$S$11*($O86-$O$63))</f>
        <v>0</v>
      </c>
      <c r="BM86" s="165" t="n">
        <f aca="false">$S$7*(($Q$64*$T$22)-SUM($BM$64:BM85))*$S$11*EXP(-$S$11*($O86-$O$64))</f>
        <v>0</v>
      </c>
      <c r="BN86" s="165" t="n">
        <f aca="false">$S$7*(($Q$65*$T$22)-SUM($BN$65:BN85))*$S$11*EXP(-$S$11*($O86-$O$65))</f>
        <v>0</v>
      </c>
      <c r="BO86" s="165" t="n">
        <f aca="false">$S$7*(($Q$66*$T$22)-SUM($BO$66:BO85))*$S$11*EXP(-$S$11*($O86-$O$66))</f>
        <v>0</v>
      </c>
      <c r="BP86" s="165" t="n">
        <f aca="false">$S$7*(($Q$67*$T$22)-SUM($BP$67:BP85))*$S$11*EXP(-$S$11*($O86-$O$67))</f>
        <v>0</v>
      </c>
      <c r="BQ86" s="165" t="n">
        <f aca="false">$S$7*(($Q$68*$T$22)-SUM($BQ$68:BQ85))*$S$11*EXP(-$S$11*($O86-$O$68))</f>
        <v>0</v>
      </c>
      <c r="BR86" s="165" t="n">
        <f aca="false">$S$7*(($Q$69*$T$22)-SUM($BR$69:BR85))*$S$11*EXP(-$S$11*($O86-$O$69))</f>
        <v>0</v>
      </c>
      <c r="BS86" s="165" t="n">
        <f aca="false">$S$7*(($Q$70*$T$22)-SUM($BS$70:BS85))*$S$11*EXP(-$S$11*($O86-$O$70))</f>
        <v>0</v>
      </c>
      <c r="BT86" s="165" t="n">
        <f aca="false">$S$7*(($Q$71*$T$22)-SUM($BT$71:BT85))*$S$11*EXP(-$S$11*($O86-$O$71))</f>
        <v>0</v>
      </c>
      <c r="BU86" s="165" t="n">
        <f aca="false">$S$7*(($Q$72*$T$22)-SUM($BU$72:BU85))*$S$11*EXP(-$S$11*($O86-$O$72))</f>
        <v>0</v>
      </c>
      <c r="BV86" s="165" t="n">
        <f aca="false">$S$7*(($Q$73*$T$22)-SUM($BV$73:BV85))*$S$11*EXP(-$S$11*($O86-$O$73))</f>
        <v>0</v>
      </c>
      <c r="BW86" s="165" t="n">
        <f aca="false">$S$7*(($Q$74*$T$22)-SUM($BW$74:BW85))*$S$11*EXP(-$S$11*($O86-$O$74))</f>
        <v>0</v>
      </c>
      <c r="BX86" s="165" t="n">
        <f aca="false">$S$7*(($Q$75*$T$22)-SUM($BX$75:BX85))*$S$11*EXP(-$S$11*($O86-$O$75))</f>
        <v>0</v>
      </c>
      <c r="BY86" s="165" t="n">
        <f aca="false">$S$7*(($Q$76*$T$22)-SUM($BY$76:BY85))*$S$11*EXP(-$S$11*($O86-$O$76))</f>
        <v>0</v>
      </c>
      <c r="BZ86" s="165" t="n">
        <f aca="false">$S$7*(($Q$77*$T$22)-SUM($BZ$77:BZ85))*$S$11*EXP(-$S$11*($O86-$O$77))</f>
        <v>0</v>
      </c>
      <c r="CA86" s="165" t="n">
        <f aca="false">$S$7*(($Q$78*$T$22)-SUM($CA$78:CA85))*$S$11*EXP(-$S$11*($O86-$O$78))</f>
        <v>0</v>
      </c>
      <c r="CB86" s="165" t="n">
        <f aca="false">$S$7*(($Q$79*$T$22)-SUM($CB$79:CB85))*$S$11*EXP(-$S$11*($O86-$O$79))</f>
        <v>0</v>
      </c>
      <c r="CC86" s="165" t="n">
        <f aca="false">$S$7*(($Q$80*$T$22)-SUM($CC$80:CC85))*$S$11*EXP(-$S$11*($O86-$O$80))</f>
        <v>0</v>
      </c>
      <c r="CD86" s="165" t="n">
        <f aca="false">$S$7*(($Q$81*$T$22)-SUM($CD$81:CD85))*$S$11*EXP(-$S$11*($O86-$O$81))</f>
        <v>0</v>
      </c>
      <c r="CE86" s="165" t="n">
        <f aca="false">$S$7*(($Q$82*$T$22)-SUM($CE$82:CE85))*$S$11*EXP(-$S$11*($O86-$O$82))</f>
        <v>0</v>
      </c>
      <c r="CF86" s="165" t="n">
        <f aca="false">$S$7*(($Q$83*$T$22)-SUM($CF$83:CF85))*$S$11*EXP(-$S$11*($O86-$O$83))</f>
        <v>0</v>
      </c>
      <c r="CG86" s="183" t="n">
        <f aca="false">$S$7*(($Q$84*$T$22)-SUM($CG$84:CG85))*$S$11*EXP(-$S$11*($O86-$O$84))</f>
        <v>0</v>
      </c>
    </row>
    <row r="87" customFormat="false" ht="13.2" hidden="false" customHeight="false" outlineLevel="0" collapsed="false">
      <c r="A87" s="85"/>
      <c r="B87" s="85"/>
      <c r="C87" s="85"/>
      <c r="D87" s="85"/>
      <c r="E87" s="85"/>
      <c r="F87" s="85"/>
      <c r="G87" s="85"/>
      <c r="H87" s="85"/>
      <c r="I87" s="85"/>
      <c r="J87" s="85"/>
      <c r="K87" s="85"/>
      <c r="L87" s="85"/>
      <c r="O87" s="83" t="n">
        <f aca="false">O86+1</f>
        <v>53</v>
      </c>
      <c r="P87" s="83" t="n">
        <f aca="false">P86</f>
        <v>0</v>
      </c>
      <c r="Q87" s="148" t="n">
        <f aca="false">Q86</f>
        <v>0</v>
      </c>
      <c r="R87" s="158" t="n">
        <f aca="false">$S$8*SUM(AI87:CG87)</f>
        <v>481021.396789983</v>
      </c>
      <c r="S87" s="151" t="n">
        <f aca="false">R87*P87</f>
        <v>0</v>
      </c>
      <c r="T87" s="151" t="n">
        <f aca="false">R87-S87</f>
        <v>481021.396789983</v>
      </c>
      <c r="U87" s="151" t="n">
        <f aca="false">T87-V87</f>
        <v>432919.257110984</v>
      </c>
      <c r="V87" s="151" t="n">
        <f aca="false">$S$27/100*T87</f>
        <v>48102.1396789983</v>
      </c>
      <c r="W87" s="152" t="n">
        <f aca="false">R87-V87</f>
        <v>432919.257110984</v>
      </c>
      <c r="X87" s="159" t="n">
        <f aca="false">R87*($S$29/100)/8760</f>
        <v>27.4555591775104</v>
      </c>
      <c r="Y87" s="160" t="n">
        <f aca="false">S87*($S$29/100)/8760</f>
        <v>0</v>
      </c>
      <c r="Z87" s="160" t="n">
        <f aca="false">T87*($S$29/100)/8760</f>
        <v>27.4555591775104</v>
      </c>
      <c r="AA87" s="160" t="n">
        <f aca="false">Z87-AB87</f>
        <v>24.7100032597594</v>
      </c>
      <c r="AB87" s="160" t="n">
        <f aca="false">X87-AC87</f>
        <v>2.74555591775104</v>
      </c>
      <c r="AC87" s="161" t="n">
        <f aca="false">W87*($S$29/100)/8760</f>
        <v>24.7100032597594</v>
      </c>
      <c r="AD87" s="143" t="n">
        <f aca="false">AD86+1</f>
        <v>53</v>
      </c>
      <c r="AE87" s="162" t="n">
        <f aca="false">X87*0.9*1000/$B$31</f>
        <v>0.123550016298797</v>
      </c>
      <c r="AF87" s="162" t="n">
        <f aca="false">AE87/1000*44.64</f>
        <v>0.00551527272757829</v>
      </c>
      <c r="AG87" s="163" t="n">
        <f aca="false">$B$45</f>
        <v>1.285632</v>
      </c>
      <c r="AH87" s="169"/>
      <c r="AI87" s="156" t="n">
        <f aca="false">$S$7*(($Q$34*$T$22)-SUM($AI$34:AI86))*$S$11*EXP(-$S$11*($O87-$O$34))</f>
        <v>4515.83026437211</v>
      </c>
      <c r="AJ87" s="165" t="n">
        <f aca="false">$S$7*(($Q$35*$T$22)-SUM($AJ$35:AJ86))*$S$11*EXP(-$S$11*($O87-$O$35))</f>
        <v>4962.94856836098</v>
      </c>
      <c r="AK87" s="165" t="n">
        <f aca="false">$S$7*(($Q$36*$T$22)-SUM($AK$36:AK86))*$S$11*EXP(-$S$11*($O87-$O$36))</f>
        <v>5454.55762929864</v>
      </c>
      <c r="AL87" s="165" t="n">
        <f aca="false">$S$7*(($Q$37*$T$22)-SUM($AL$37:AL86))*$S$11*EXP(-$S$11*($O87-$O$37))</f>
        <v>5995.13027560621</v>
      </c>
      <c r="AM87" s="165" t="n">
        <f aca="false">$S$7*(($Q$38*$T$22)-SUM($AM$38:AM86))*$S$11*EXP(-$S$11*($O87-$O$38))</f>
        <v>6589.59846139752</v>
      </c>
      <c r="AN87" s="165" t="n">
        <f aca="false">$S$7*(($Q$39*$T$22)-SUM($AN$39:AN86))*$S$11*EXP(-$S$11*($O87-$O$39))</f>
        <v>7243.40233847776</v>
      </c>
      <c r="AO87" s="165" t="n">
        <f aca="false">$S$7*(($Q$40*$T$22)-SUM($AO$40:AO86))*$S$11*EXP(-$S$11*($O87-$O$40))</f>
        <v>7962.54496781112</v>
      </c>
      <c r="AP87" s="165" t="n">
        <f aca="false">$S$7*(($Q$41*$T$22)-SUM($AP$41:AP86))*$S$11*EXP(-$S$11*($O87-$O$41))</f>
        <v>8753.65339652666</v>
      </c>
      <c r="AQ87" s="165" t="n">
        <f aca="false">$S$7*(($Q$42*$T$22)-SUM($AQ$42:AQ86))*$S$11*EXP(-$S$11*($O87-$O$42))</f>
        <v>9624.04693467903</v>
      </c>
      <c r="AR87" s="165" t="n">
        <f aca="false">$S$7*(($Q$43*$T$22)-SUM($AR$43:AR86))*$S$11*EXP(-$S$11*($O87-$O$43))</f>
        <v>10581.8135928066</v>
      </c>
      <c r="AS87" s="165" t="n">
        <f aca="false">$S$7*(($Q$44*$T$22)-SUM($AS$44:AS86))*$S$11*EXP(-$S$11*($O87-$O$44))</f>
        <v>11635.8957904874</v>
      </c>
      <c r="AT87" s="165" t="n">
        <f aca="false">$S$7*(($Q$45*$T$22)-SUM($AT$45:AT86))*$S$11*EXP(-$S$11*($O87-$O$45))</f>
        <v>12796.1866220189</v>
      </c>
      <c r="AU87" s="165" t="n">
        <f aca="false">$S$7*(($Q$46*$T$22)-SUM($AU$46:AU86))*$S$11*EXP(-$S$11*($O87-$O$46))</f>
        <v>14073.6381734409</v>
      </c>
      <c r="AV87" s="165" t="n">
        <f aca="false">$S$7*(($Q$47*$T$22)-SUM($AV$47:AV86))*$S$11*EXP(-$S$11*($O87-$O$47))</f>
        <v>15480.38363199</v>
      </c>
      <c r="AW87" s="165" t="n">
        <f aca="false">$S$7*(($Q$48*$T$22)-SUM($AW$48:AW86))*$S$11*EXP(-$S$11*($O87-$O$48))</f>
        <v>17029.8752227813</v>
      </c>
      <c r="AX87" s="165" t="n">
        <f aca="false">$S$7*(($Q$49*$T$22)-SUM($AX$49:AX86))*$S$11*EXP(-$S$11*($O87-$O$49))</f>
        <v>18737.0403580047</v>
      </c>
      <c r="AY87" s="165" t="n">
        <f aca="false">$S$7*(($Q$50*$T$22)-SUM($AY$50:AY86))*$S$11*EXP(-$S$11*($O87-$O$50))</f>
        <v>20618.4588033877</v>
      </c>
      <c r="AZ87" s="165" t="n">
        <f aca="false">$S$7*(($Q$51*$T$22)-SUM($AZ$51:AZ86))*$S$11*EXP(-$S$11*($O87-$O$51))</f>
        <v>22692.5641702212</v>
      </c>
      <c r="BA87" s="165" t="n">
        <f aca="false">$S$7*(($Q$52*$T$22)-SUM($BA$52:BA86))*$S$11*EXP(-$S$11*($O87-$O$52))</f>
        <v>24979.8736475451</v>
      </c>
      <c r="BB87" s="165" t="n">
        <f aca="false">$S$7*(($Q$53*$T$22)-SUM($BB$53:BB86))*$S$11*EXP(-$S$11*($O87-$O$53))</f>
        <v>27503.2506213652</v>
      </c>
      <c r="BC87" s="165" t="n">
        <f aca="false">$S$7*(($Q$54*$T$22)-SUM($BC$54:BC86))*$S$11*EXP(-$S$11*($O87-$O$54))</f>
        <v>0</v>
      </c>
      <c r="BD87" s="165" t="n">
        <f aca="false">$S$7*(($Q$55*$T$22)-SUM($BD$55:BD86))*$S$11*EXP(-$S$11*($O87-$O$55))</f>
        <v>0</v>
      </c>
      <c r="BE87" s="165" t="n">
        <f aca="false">$S$7*(($Q$56*$T$22)-SUM($BE$56:BE86))*$S$11*EXP(-$S$11*($O87-$O$56))</f>
        <v>0</v>
      </c>
      <c r="BF87" s="165" t="n">
        <f aca="false">$S$7*(($Q$57*$T$22)-SUM($BF$57:BF86))*$S$11*EXP(-$S$11*($O87-$O$57))</f>
        <v>0</v>
      </c>
      <c r="BG87" s="165" t="n">
        <f aca="false">$S$7*(($Q$58*$T$22)-SUM($BG$58:BG86))*$S$11*EXP(-$S$11*($O87-$O$58))</f>
        <v>0</v>
      </c>
      <c r="BH87" s="165" t="n">
        <f aca="false">$S$7*(($Q$59*$T$22)-SUM($BH$59:BH86))*$S$11*EXP(-$S$11*($O87-$O$59))</f>
        <v>0</v>
      </c>
      <c r="BI87" s="165" t="n">
        <f aca="false">$S$7*(($Q$60*$T$22)-SUM($BI$60:BI86))*$S$11*EXP(-$S$11*($O87-$O$60))</f>
        <v>0</v>
      </c>
      <c r="BJ87" s="165" t="n">
        <f aca="false">$S$7*(($Q$61*$T$22)-SUM($BJ$61:BJ86))*$S$11*EXP(-$S$11*($O87-$O$61))</f>
        <v>0</v>
      </c>
      <c r="BK87" s="165" t="n">
        <f aca="false">$S$7*(($Q$62*$T$22)-SUM($BK$62:BK86))*$S$11*EXP(-$S$11*($O87-$O$62))</f>
        <v>0</v>
      </c>
      <c r="BL87" s="165" t="n">
        <f aca="false">$S$7*(($Q$63*$T$22)-SUM($BL$63:BL86))*$S$11*EXP(-$S$11*($O87-$O$63))</f>
        <v>0</v>
      </c>
      <c r="BM87" s="165" t="n">
        <f aca="false">$S$7*(($Q$64*$T$22)-SUM($BM$64:BM86))*$S$11*EXP(-$S$11*($O87-$O$64))</f>
        <v>0</v>
      </c>
      <c r="BN87" s="165" t="n">
        <f aca="false">$S$7*(($Q$65*$T$22)-SUM($BN$65:BN86))*$S$11*EXP(-$S$11*($O87-$O$65))</f>
        <v>0</v>
      </c>
      <c r="BO87" s="165" t="n">
        <f aca="false">$S$7*(($Q$66*$T$22)-SUM($BO$66:BO86))*$S$11*EXP(-$S$11*($O87-$O$66))</f>
        <v>0</v>
      </c>
      <c r="BP87" s="165" t="n">
        <f aca="false">$S$7*(($Q$67*$T$22)-SUM($BP$67:BP86))*$S$11*EXP(-$S$11*($O87-$O$67))</f>
        <v>0</v>
      </c>
      <c r="BQ87" s="165" t="n">
        <f aca="false">$S$7*(($Q$68*$T$22)-SUM($BQ$68:BQ86))*$S$11*EXP(-$S$11*($O87-$O$68))</f>
        <v>0</v>
      </c>
      <c r="BR87" s="165" t="n">
        <f aca="false">$S$7*(($Q$69*$T$22)-SUM($BR$69:BR86))*$S$11*EXP(-$S$11*($O87-$O$69))</f>
        <v>0</v>
      </c>
      <c r="BS87" s="165" t="n">
        <f aca="false">$S$7*(($Q$70*$T$22)-SUM($BS$70:BS86))*$S$11*EXP(-$S$11*($O87-$O$70))</f>
        <v>0</v>
      </c>
      <c r="BT87" s="165" t="n">
        <f aca="false">$S$7*(($Q$71*$T$22)-SUM($BT$71:BT86))*$S$11*EXP(-$S$11*($O87-$O$71))</f>
        <v>0</v>
      </c>
      <c r="BU87" s="165" t="n">
        <f aca="false">$S$7*(($Q$72*$T$22)-SUM($BU$72:BU86))*$S$11*EXP(-$S$11*($O87-$O$72))</f>
        <v>0</v>
      </c>
      <c r="BV87" s="165" t="n">
        <f aca="false">$S$7*(($Q$73*$T$22)-SUM($BV$73:BV86))*$S$11*EXP(-$S$11*($O87-$O$73))</f>
        <v>0</v>
      </c>
      <c r="BW87" s="165" t="n">
        <f aca="false">$S$7*(($Q$74*$T$22)-SUM($BW$74:BW86))*$S$11*EXP(-$S$11*($O87-$O$74))</f>
        <v>0</v>
      </c>
      <c r="BX87" s="165" t="n">
        <f aca="false">$S$7*(($Q$75*$T$22)-SUM($BX$75:BX86))*$S$11*EXP(-$S$11*($O87-$O$75))</f>
        <v>0</v>
      </c>
      <c r="BY87" s="165" t="n">
        <f aca="false">$S$7*(($Q$76*$T$22)-SUM($BY$76:BY86))*$S$11*EXP(-$S$11*($O87-$O$76))</f>
        <v>0</v>
      </c>
      <c r="BZ87" s="165" t="n">
        <f aca="false">$S$7*(($Q$77*$T$22)-SUM($BZ$77:BZ86))*$S$11*EXP(-$S$11*($O87-$O$77))</f>
        <v>0</v>
      </c>
      <c r="CA87" s="165" t="n">
        <f aca="false">$S$7*(($Q$78*$T$22)-SUM($CA$78:CA86))*$S$11*EXP(-$S$11*($O87-$O$78))</f>
        <v>0</v>
      </c>
      <c r="CB87" s="165" t="n">
        <f aca="false">$S$7*(($Q$79*$T$22)-SUM($CB$79:CB86))*$S$11*EXP(-$S$11*($O87-$O$79))</f>
        <v>0</v>
      </c>
      <c r="CC87" s="165" t="n">
        <f aca="false">$S$7*(($Q$80*$T$22)-SUM($CC$80:CC86))*$S$11*EXP(-$S$11*($O87-$O$80))</f>
        <v>0</v>
      </c>
      <c r="CD87" s="165" t="n">
        <f aca="false">$S$7*(($Q$81*$T$22)-SUM($CD$81:CD86))*$S$11*EXP(-$S$11*($O87-$O$81))</f>
        <v>0</v>
      </c>
      <c r="CE87" s="165" t="n">
        <f aca="false">$S$7*(($Q$82*$T$22)-SUM($CE$82:CE86))*$S$11*EXP(-$S$11*($O87-$O$82))</f>
        <v>0</v>
      </c>
      <c r="CF87" s="165" t="n">
        <f aca="false">$S$7*(($Q$83*$T$22)-SUM($CF$83:CF86))*$S$11*EXP(-$S$11*($O87-$O$83))</f>
        <v>0</v>
      </c>
      <c r="CG87" s="183" t="n">
        <f aca="false">$S$7*(($Q$84*$T$22)-SUM($CG$84:CG86))*$S$11*EXP(-$S$11*($O87-$O$84))</f>
        <v>0</v>
      </c>
    </row>
    <row r="88" customFormat="false" ht="13.2" hidden="false" customHeight="false" outlineLevel="0" collapsed="false">
      <c r="O88" s="83" t="n">
        <f aca="false">O87+1</f>
        <v>54</v>
      </c>
      <c r="P88" s="83" t="n">
        <f aca="false">P87</f>
        <v>0</v>
      </c>
      <c r="Q88" s="148" t="n">
        <f aca="false">Q87</f>
        <v>0</v>
      </c>
      <c r="R88" s="158" t="n">
        <f aca="false">$S$8*SUM(AI88:CG88)</f>
        <v>437274.419181693</v>
      </c>
      <c r="S88" s="151" t="n">
        <f aca="false">R88*P88</f>
        <v>0</v>
      </c>
      <c r="T88" s="151" t="n">
        <f aca="false">R88-S88</f>
        <v>437274.419181693</v>
      </c>
      <c r="U88" s="151" t="n">
        <f aca="false">T88-V88</f>
        <v>393546.977263524</v>
      </c>
      <c r="V88" s="151" t="n">
        <f aca="false">$S$27/100*T88</f>
        <v>43727.4419181693</v>
      </c>
      <c r="W88" s="152" t="n">
        <f aca="false">R88-V88</f>
        <v>393546.977263524</v>
      </c>
      <c r="X88" s="159" t="n">
        <f aca="false">R88*($S$29/100)/8760</f>
        <v>24.9585855697313</v>
      </c>
      <c r="Y88" s="160" t="n">
        <f aca="false">S88*($S$29/100)/8760</f>
        <v>0</v>
      </c>
      <c r="Z88" s="160" t="n">
        <f aca="false">T88*($S$29/100)/8760</f>
        <v>24.9585855697313</v>
      </c>
      <c r="AA88" s="160" t="n">
        <f aca="false">Z88-AB88</f>
        <v>22.4627270127582</v>
      </c>
      <c r="AB88" s="160" t="n">
        <f aca="false">X88-AC88</f>
        <v>2.49585855697313</v>
      </c>
      <c r="AC88" s="161" t="n">
        <f aca="false">W88*($S$29/100)/8760</f>
        <v>22.4627270127582</v>
      </c>
      <c r="AD88" s="143" t="n">
        <f aca="false">AD87+1</f>
        <v>54</v>
      </c>
      <c r="AE88" s="162" t="n">
        <f aca="false">X88*0.9*1000/$B$31</f>
        <v>0.112313635063791</v>
      </c>
      <c r="AF88" s="162" t="n">
        <f aca="false">AE88/1000*44.64</f>
        <v>0.00501368066924763</v>
      </c>
      <c r="AG88" s="163" t="n">
        <f aca="false">$B$45</f>
        <v>1.285632</v>
      </c>
      <c r="AH88" s="169"/>
      <c r="AI88" s="156" t="n">
        <f aca="false">$S$7*(($Q$34*$T$22)-SUM($AI$34:AI87))*$S$11*EXP(-$S$11*($O88-$O$34))</f>
        <v>4109.14494848313</v>
      </c>
      <c r="AJ88" s="165" t="n">
        <f aca="false">$S$7*(($Q$35*$T$22)-SUM($AJ$35:AJ87))*$S$11*EXP(-$S$11*($O88-$O$35))</f>
        <v>4515.83026437211</v>
      </c>
      <c r="AK88" s="165" t="n">
        <f aca="false">$S$7*(($Q$36*$T$22)-SUM($AK$36:AK87))*$S$11*EXP(-$S$11*($O88-$O$36))</f>
        <v>4962.94856836098</v>
      </c>
      <c r="AL88" s="165" t="n">
        <f aca="false">$S$7*(($Q$37*$T$22)-SUM($AL$37:AL87))*$S$11*EXP(-$S$11*($O88-$O$37))</f>
        <v>5454.55762929864</v>
      </c>
      <c r="AM88" s="165" t="n">
        <f aca="false">$S$7*(($Q$38*$T$22)-SUM($AM$38:AM87))*$S$11*EXP(-$S$11*($O88-$O$38))</f>
        <v>5995.13027560621</v>
      </c>
      <c r="AN88" s="165" t="n">
        <f aca="false">$S$7*(($Q$39*$T$22)-SUM($AN$39:AN87))*$S$11*EXP(-$S$11*($O88-$O$39))</f>
        <v>6589.59846139752</v>
      </c>
      <c r="AO88" s="165" t="n">
        <f aca="false">$S$7*(($Q$40*$T$22)-SUM($AO$40:AO87))*$S$11*EXP(-$S$11*($O88-$O$40))</f>
        <v>7243.40233847776</v>
      </c>
      <c r="AP88" s="165" t="n">
        <f aca="false">$S$7*(($Q$41*$T$22)-SUM($AP$41:AP87))*$S$11*EXP(-$S$11*($O88-$O$41))</f>
        <v>7962.54496781112</v>
      </c>
      <c r="AQ88" s="165" t="n">
        <f aca="false">$S$7*(($Q$42*$T$22)-SUM($AQ$42:AQ87))*$S$11*EXP(-$S$11*($O88-$O$42))</f>
        <v>8753.65339652666</v>
      </c>
      <c r="AR88" s="165" t="n">
        <f aca="false">$S$7*(($Q$43*$T$22)-SUM($AR$43:AR87))*$S$11*EXP(-$S$11*($O88-$O$43))</f>
        <v>9624.04693467903</v>
      </c>
      <c r="AS88" s="165" t="n">
        <f aca="false">$S$7*(($Q$44*$T$22)-SUM($AS$44:AS87))*$S$11*EXP(-$S$11*($O88-$O$44))</f>
        <v>10581.8135928066</v>
      </c>
      <c r="AT88" s="165" t="n">
        <f aca="false">$S$7*(($Q$45*$T$22)-SUM($AT$45:AT87))*$S$11*EXP(-$S$11*($O88-$O$45))</f>
        <v>11635.8957904874</v>
      </c>
      <c r="AU88" s="165" t="n">
        <f aca="false">$S$7*(($Q$46*$T$22)-SUM($AU$46:AU87))*$S$11*EXP(-$S$11*($O88-$O$46))</f>
        <v>12796.1866220189</v>
      </c>
      <c r="AV88" s="165" t="n">
        <f aca="false">$S$7*(($Q$47*$T$22)-SUM($AV$47:AV87))*$S$11*EXP(-$S$11*($O88-$O$47))</f>
        <v>14073.6381734409</v>
      </c>
      <c r="AW88" s="165" t="n">
        <f aca="false">$S$7*(($Q$48*$T$22)-SUM($AW$48:AW87))*$S$11*EXP(-$S$11*($O88-$O$48))</f>
        <v>15480.38363199</v>
      </c>
      <c r="AX88" s="165" t="n">
        <f aca="false">$S$7*(($Q$49*$T$22)-SUM($AX$49:AX87))*$S$11*EXP(-$S$11*($O88-$O$49))</f>
        <v>17029.8752227813</v>
      </c>
      <c r="AY88" s="165" t="n">
        <f aca="false">$S$7*(($Q$50*$T$22)-SUM($AY$50:AY87))*$S$11*EXP(-$S$11*($O88-$O$50))</f>
        <v>18737.0403580047</v>
      </c>
      <c r="AZ88" s="165" t="n">
        <f aca="false">$S$7*(($Q$51*$T$22)-SUM($AZ$51:AZ87))*$S$11*EXP(-$S$11*($O88-$O$51))</f>
        <v>20618.4588033877</v>
      </c>
      <c r="BA88" s="165" t="n">
        <f aca="false">$S$7*(($Q$52*$T$22)-SUM($BA$52:BA87))*$S$11*EXP(-$S$11*($O88-$O$52))</f>
        <v>22692.5641702212</v>
      </c>
      <c r="BB88" s="165" t="n">
        <f aca="false">$S$7*(($Q$53*$T$22)-SUM($BB$53:BB87))*$S$11*EXP(-$S$11*($O88-$O$53))</f>
        <v>24979.8736475451</v>
      </c>
      <c r="BC88" s="165" t="n">
        <f aca="false">$S$7*(($Q$54*$T$22)-SUM($BC$54:BC87))*$S$11*EXP(-$S$11*($O88-$O$54))</f>
        <v>0</v>
      </c>
      <c r="BD88" s="165" t="n">
        <f aca="false">$S$7*(($Q$55*$T$22)-SUM($BD$55:BD87))*$S$11*EXP(-$S$11*($O88-$O$55))</f>
        <v>0</v>
      </c>
      <c r="BE88" s="165" t="n">
        <f aca="false">$S$7*(($Q$56*$T$22)-SUM($BE$56:BE87))*$S$11*EXP(-$S$11*($O88-$O$56))</f>
        <v>0</v>
      </c>
      <c r="BF88" s="165" t="n">
        <f aca="false">$S$7*(($Q$57*$T$22)-SUM($BF$57:BF87))*$S$11*EXP(-$S$11*($O88-$O$57))</f>
        <v>0</v>
      </c>
      <c r="BG88" s="165" t="n">
        <f aca="false">$S$7*(($Q$58*$T$22)-SUM($BG$58:BG87))*$S$11*EXP(-$S$11*($O88-$O$58))</f>
        <v>0</v>
      </c>
      <c r="BH88" s="165" t="n">
        <f aca="false">$S$7*(($Q$59*$T$22)-SUM($BH$59:BH87))*$S$11*EXP(-$S$11*($O88-$O$59))</f>
        <v>0</v>
      </c>
      <c r="BI88" s="165" t="n">
        <f aca="false">$S$7*(($Q$60*$T$22)-SUM($BI$60:BI87))*$S$11*EXP(-$S$11*($O88-$O$60))</f>
        <v>0</v>
      </c>
      <c r="BJ88" s="165" t="n">
        <f aca="false">$S$7*(($Q$61*$T$22)-SUM($BJ$61:BJ87))*$S$11*EXP(-$S$11*($O88-$O$61))</f>
        <v>0</v>
      </c>
      <c r="BK88" s="165" t="n">
        <f aca="false">$S$7*(($Q$62*$T$22)-SUM($BK$62:BK87))*$S$11*EXP(-$S$11*($O88-$O$62))</f>
        <v>0</v>
      </c>
      <c r="BL88" s="165" t="n">
        <f aca="false">$S$7*(($Q$63*$T$22)-SUM($BL$63:BL87))*$S$11*EXP(-$S$11*($O88-$O$63))</f>
        <v>0</v>
      </c>
      <c r="BM88" s="165" t="n">
        <f aca="false">$S$7*(($Q$64*$T$22)-SUM($BM$64:BM87))*$S$11*EXP(-$S$11*($O88-$O$64))</f>
        <v>0</v>
      </c>
      <c r="BN88" s="165" t="n">
        <f aca="false">$S$7*(($Q$65*$T$22)-SUM($BN$65:BN87))*$S$11*EXP(-$S$11*($O88-$O$65))</f>
        <v>0</v>
      </c>
      <c r="BO88" s="165" t="n">
        <f aca="false">$S$7*(($Q$66*$T$22)-SUM($BO$66:BO87))*$S$11*EXP(-$S$11*($O88-$O$66))</f>
        <v>0</v>
      </c>
      <c r="BP88" s="165" t="n">
        <f aca="false">$S$7*(($Q$67*$T$22)-SUM($BP$67:BP87))*$S$11*EXP(-$S$11*($O88-$O$67))</f>
        <v>0</v>
      </c>
      <c r="BQ88" s="165" t="n">
        <f aca="false">$S$7*(($Q$68*$T$22)-SUM($BQ$68:BQ87))*$S$11*EXP(-$S$11*($O88-$O$68))</f>
        <v>0</v>
      </c>
      <c r="BR88" s="165" t="n">
        <f aca="false">$S$7*(($Q$69*$T$22)-SUM($BR$69:BR87))*$S$11*EXP(-$S$11*($O88-$O$69))</f>
        <v>0</v>
      </c>
      <c r="BS88" s="165" t="n">
        <f aca="false">$S$7*(($Q$70*$T$22)-SUM($BS$70:BS87))*$S$11*EXP(-$S$11*($O88-$O$70))</f>
        <v>0</v>
      </c>
      <c r="BT88" s="165" t="n">
        <f aca="false">$S$7*(($Q$71*$T$22)-SUM($BT$71:BT87))*$S$11*EXP(-$S$11*($O88-$O$71))</f>
        <v>0</v>
      </c>
      <c r="BU88" s="165" t="n">
        <f aca="false">$S$7*(($Q$72*$T$22)-SUM($BU$72:BU87))*$S$11*EXP(-$S$11*($O88-$O$72))</f>
        <v>0</v>
      </c>
      <c r="BV88" s="165" t="n">
        <f aca="false">$S$7*(($Q$73*$T$22)-SUM($BV$73:BV87))*$S$11*EXP(-$S$11*($O88-$O$73))</f>
        <v>0</v>
      </c>
      <c r="BW88" s="165" t="n">
        <f aca="false">$S$7*(($Q$74*$T$22)-SUM($BW$74:BW87))*$S$11*EXP(-$S$11*($O88-$O$74))</f>
        <v>0</v>
      </c>
      <c r="BX88" s="165" t="n">
        <f aca="false">$S$7*(($Q$75*$T$22)-SUM($BX$75:BX87))*$S$11*EXP(-$S$11*($O88-$O$75))</f>
        <v>0</v>
      </c>
      <c r="BY88" s="165" t="n">
        <f aca="false">$S$7*(($Q$76*$T$22)-SUM($BY$76:BY87))*$S$11*EXP(-$S$11*($O88-$O$76))</f>
        <v>0</v>
      </c>
      <c r="BZ88" s="165" t="n">
        <f aca="false">$S$7*(($Q$77*$T$22)-SUM($BZ$77:BZ87))*$S$11*EXP(-$S$11*($O88-$O$77))</f>
        <v>0</v>
      </c>
      <c r="CA88" s="165" t="n">
        <f aca="false">$S$7*(($Q$78*$T$22)-SUM($CA$78:CA87))*$S$11*EXP(-$S$11*($O88-$O$78))</f>
        <v>0</v>
      </c>
      <c r="CB88" s="165" t="n">
        <f aca="false">$S$7*(($Q$79*$T$22)-SUM($CB$79:CB87))*$S$11*EXP(-$S$11*($O88-$O$79))</f>
        <v>0</v>
      </c>
      <c r="CC88" s="165" t="n">
        <f aca="false">$S$7*(($Q$80*$T$22)-SUM($CC$80:CC87))*$S$11*EXP(-$S$11*($O88-$O$80))</f>
        <v>0</v>
      </c>
      <c r="CD88" s="165" t="n">
        <f aca="false">$S$7*(($Q$81*$T$22)-SUM($CD$81:CD87))*$S$11*EXP(-$S$11*($O88-$O$81))</f>
        <v>0</v>
      </c>
      <c r="CE88" s="165" t="n">
        <f aca="false">$S$7*(($Q$82*$T$22)-SUM($CE$82:CE87))*$S$11*EXP(-$S$11*($O88-$O$82))</f>
        <v>0</v>
      </c>
      <c r="CF88" s="165" t="n">
        <f aca="false">$S$7*(($Q$83*$T$22)-SUM($CF$83:CF87))*$S$11*EXP(-$S$11*($O88-$O$83))</f>
        <v>0</v>
      </c>
      <c r="CG88" s="183" t="n">
        <f aca="false">$S$7*(($Q$84*$T$22)-SUM($CG$84:CG87))*$S$11*EXP(-$S$11*($O88-$O$84))</f>
        <v>0</v>
      </c>
    </row>
    <row r="89" customFormat="false" ht="13.2" hidden="false" customHeight="false" outlineLevel="0" collapsed="false">
      <c r="O89" s="83" t="n">
        <f aca="false">O88+1</f>
        <v>55</v>
      </c>
      <c r="P89" s="83" t="n">
        <f aca="false">P88</f>
        <v>0</v>
      </c>
      <c r="Q89" s="148" t="n">
        <f aca="false">Q88</f>
        <v>0</v>
      </c>
      <c r="R89" s="158" t="n">
        <f aca="false">$S$8*SUM(AI89:CG89)</f>
        <v>397554.378715965</v>
      </c>
      <c r="S89" s="151" t="n">
        <f aca="false">R89*P89</f>
        <v>0</v>
      </c>
      <c r="T89" s="151" t="n">
        <f aca="false">R89-S89</f>
        <v>397554.378715965</v>
      </c>
      <c r="U89" s="151" t="n">
        <f aca="false">T89-V89</f>
        <v>357798.940844369</v>
      </c>
      <c r="V89" s="151" t="n">
        <f aca="false">$S$27/100*T89</f>
        <v>39755.4378715965</v>
      </c>
      <c r="W89" s="152" t="n">
        <f aca="false">R89-V89</f>
        <v>357798.940844369</v>
      </c>
      <c r="X89" s="159" t="n">
        <f aca="false">R89*($S$29/100)/8760</f>
        <v>22.6914599723725</v>
      </c>
      <c r="Y89" s="160" t="n">
        <f aca="false">S89*($S$29/100)/8760</f>
        <v>0</v>
      </c>
      <c r="Z89" s="160" t="n">
        <f aca="false">T89*($S$29/100)/8760</f>
        <v>22.6914599723725</v>
      </c>
      <c r="AA89" s="160" t="n">
        <f aca="false">Z89-AB89</f>
        <v>20.4223139751352</v>
      </c>
      <c r="AB89" s="160" t="n">
        <f aca="false">X89-AC89</f>
        <v>2.26914599723725</v>
      </c>
      <c r="AC89" s="161" t="n">
        <f aca="false">W89*($S$29/100)/8760</f>
        <v>20.4223139751352</v>
      </c>
      <c r="AD89" s="143" t="n">
        <f aca="false">AD88+1</f>
        <v>55</v>
      </c>
      <c r="AE89" s="162" t="n">
        <f aca="false">X89*0.9*1000/$B$31</f>
        <v>0.102111569875676</v>
      </c>
      <c r="AF89" s="162" t="n">
        <f aca="false">AE89/1000*44.64</f>
        <v>0.00455826047925018</v>
      </c>
      <c r="AG89" s="163" t="n">
        <f aca="false">$B$45</f>
        <v>1.285632</v>
      </c>
      <c r="AH89" s="169"/>
      <c r="AI89" s="156" t="n">
        <f aca="false">$S$7*(($Q$34*$T$22)-SUM($AI$34:AI88))*$S$11*EXP(-$S$11*($O89-$O$34))</f>
        <v>3739.21029688857</v>
      </c>
      <c r="AJ89" s="165" t="n">
        <f aca="false">$S$7*(($Q$35*$T$22)-SUM($AJ$35:AJ88))*$S$11*EXP(-$S$11*($O89-$O$35))</f>
        <v>4109.14494848313</v>
      </c>
      <c r="AK89" s="165" t="n">
        <f aca="false">$S$7*(($Q$36*$T$22)-SUM($AK$36:AK88))*$S$11*EXP(-$S$11*($O89-$O$36))</f>
        <v>4515.83026437211</v>
      </c>
      <c r="AL89" s="165" t="n">
        <f aca="false">$S$7*(($Q$37*$T$22)-SUM($AL$37:AL88))*$S$11*EXP(-$S$11*($O89-$O$37))</f>
        <v>4962.94856836098</v>
      </c>
      <c r="AM89" s="165" t="n">
        <f aca="false">$S$7*(($Q$38*$T$22)-SUM($AM$38:AM88))*$S$11*EXP(-$S$11*($O89-$O$38))</f>
        <v>5454.55762929864</v>
      </c>
      <c r="AN89" s="165" t="n">
        <f aca="false">$S$7*(($Q$39*$T$22)-SUM($AN$39:AN88))*$S$11*EXP(-$S$11*($O89-$O$39))</f>
        <v>5995.13027560621</v>
      </c>
      <c r="AO89" s="165" t="n">
        <f aca="false">$S$7*(($Q$40*$T$22)-SUM($AO$40:AO88))*$S$11*EXP(-$S$11*($O89-$O$40))</f>
        <v>6589.59846139752</v>
      </c>
      <c r="AP89" s="165" t="n">
        <f aca="false">$S$7*(($Q$41*$T$22)-SUM($AP$41:AP88))*$S$11*EXP(-$S$11*($O89-$O$41))</f>
        <v>7243.40233847776</v>
      </c>
      <c r="AQ89" s="165" t="n">
        <f aca="false">$S$7*(($Q$42*$T$22)-SUM($AQ$42:AQ88))*$S$11*EXP(-$S$11*($O89-$O$42))</f>
        <v>7962.54496781112</v>
      </c>
      <c r="AR89" s="165" t="n">
        <f aca="false">$S$7*(($Q$43*$T$22)-SUM($AR$43:AR88))*$S$11*EXP(-$S$11*($O89-$O$43))</f>
        <v>8753.65339652666</v>
      </c>
      <c r="AS89" s="165" t="n">
        <f aca="false">$S$7*(($Q$44*$T$22)-SUM($AS$44:AS88))*$S$11*EXP(-$S$11*($O89-$O$44))</f>
        <v>9624.04693467903</v>
      </c>
      <c r="AT89" s="165" t="n">
        <f aca="false">$S$7*(($Q$45*$T$22)-SUM($AT$45:AT88))*$S$11*EXP(-$S$11*($O89-$O$45))</f>
        <v>10581.8135928066</v>
      </c>
      <c r="AU89" s="165" t="n">
        <f aca="false">$S$7*(($Q$46*$T$22)-SUM($AU$46:AU88))*$S$11*EXP(-$S$11*($O89-$O$46))</f>
        <v>11635.8957904874</v>
      </c>
      <c r="AV89" s="165" t="n">
        <f aca="false">$S$7*(($Q$47*$T$22)-SUM($AV$47:AV88))*$S$11*EXP(-$S$11*($O89-$O$47))</f>
        <v>12796.1866220189</v>
      </c>
      <c r="AW89" s="165" t="n">
        <f aca="false">$S$7*(($Q$48*$T$22)-SUM($AW$48:AW88))*$S$11*EXP(-$S$11*($O89-$O$48))</f>
        <v>14073.6381734409</v>
      </c>
      <c r="AX89" s="165" t="n">
        <f aca="false">$S$7*(($Q$49*$T$22)-SUM($AX$49:AX88))*$S$11*EXP(-$S$11*($O89-$O$49))</f>
        <v>15480.38363199</v>
      </c>
      <c r="AY89" s="165" t="n">
        <f aca="false">$S$7*(($Q$50*$T$22)-SUM($AY$50:AY88))*$S$11*EXP(-$S$11*($O89-$O$50))</f>
        <v>17029.8752227813</v>
      </c>
      <c r="AZ89" s="165" t="n">
        <f aca="false">$S$7*(($Q$51*$T$22)-SUM($AZ$51:AZ88))*$S$11*EXP(-$S$11*($O89-$O$51))</f>
        <v>18737.0403580047</v>
      </c>
      <c r="BA89" s="165" t="n">
        <f aca="false">$S$7*(($Q$52*$T$22)-SUM($BA$52:BA88))*$S$11*EXP(-$S$11*($O89-$O$52))</f>
        <v>20618.4588033877</v>
      </c>
      <c r="BB89" s="165" t="n">
        <f aca="false">$S$7*(($Q$53*$T$22)-SUM($BB$53:BB88))*$S$11*EXP(-$S$11*($O89-$O$53))</f>
        <v>22692.5641702212</v>
      </c>
      <c r="BC89" s="165" t="n">
        <f aca="false">$S$7*(($Q$54*$T$22)-SUM($BC$54:BC88))*$S$11*EXP(-$S$11*($O89-$O$54))</f>
        <v>0</v>
      </c>
      <c r="BD89" s="165" t="n">
        <f aca="false">$S$7*(($Q$55*$T$22)-SUM($BD$55:BD88))*$S$11*EXP(-$S$11*($O89-$O$55))</f>
        <v>0</v>
      </c>
      <c r="BE89" s="165" t="n">
        <f aca="false">$S$7*(($Q$56*$T$22)-SUM($BE$56:BE88))*$S$11*EXP(-$S$11*($O89-$O$56))</f>
        <v>0</v>
      </c>
      <c r="BF89" s="165" t="n">
        <f aca="false">$S$7*(($Q$57*$T$22)-SUM($BF$57:BF88))*$S$11*EXP(-$S$11*($O89-$O$57))</f>
        <v>0</v>
      </c>
      <c r="BG89" s="165" t="n">
        <f aca="false">$S$7*(($Q$58*$T$22)-SUM($BG$58:BG88))*$S$11*EXP(-$S$11*($O89-$O$58))</f>
        <v>0</v>
      </c>
      <c r="BH89" s="165" t="n">
        <f aca="false">$S$7*(($Q$59*$T$22)-SUM($BH$59:BH88))*$S$11*EXP(-$S$11*($O89-$O$59))</f>
        <v>0</v>
      </c>
      <c r="BI89" s="165" t="n">
        <f aca="false">$S$7*(($Q$60*$T$22)-SUM($BI$60:BI88))*$S$11*EXP(-$S$11*($O89-$O$60))</f>
        <v>0</v>
      </c>
      <c r="BJ89" s="165" t="n">
        <f aca="false">$S$7*(($Q$61*$T$22)-SUM($BJ$61:BJ88))*$S$11*EXP(-$S$11*($O89-$O$61))</f>
        <v>0</v>
      </c>
      <c r="BK89" s="165" t="n">
        <f aca="false">$S$7*(($Q$62*$T$22)-SUM($BK$62:BK88))*$S$11*EXP(-$S$11*($O89-$O$62))</f>
        <v>0</v>
      </c>
      <c r="BL89" s="165" t="n">
        <f aca="false">$S$7*(($Q$63*$T$22)-SUM($BL$63:BL88))*$S$11*EXP(-$S$11*($O89-$O$63))</f>
        <v>0</v>
      </c>
      <c r="BM89" s="165" t="n">
        <f aca="false">$S$7*(($Q$64*$T$22)-SUM($BM$64:BM88))*$S$11*EXP(-$S$11*($O89-$O$64))</f>
        <v>0</v>
      </c>
      <c r="BN89" s="165" t="n">
        <f aca="false">$S$7*(($Q$65*$T$22)-SUM($BN$65:BN88))*$S$11*EXP(-$S$11*($O89-$O$65))</f>
        <v>0</v>
      </c>
      <c r="BO89" s="165" t="n">
        <f aca="false">$S$7*(($Q$66*$T$22)-SUM($BO$66:BO88))*$S$11*EXP(-$S$11*($O89-$O$66))</f>
        <v>0</v>
      </c>
      <c r="BP89" s="165" t="n">
        <f aca="false">$S$7*(($Q$67*$T$22)-SUM($BP$67:BP88))*$S$11*EXP(-$S$11*($O89-$O$67))</f>
        <v>0</v>
      </c>
      <c r="BQ89" s="165" t="n">
        <f aca="false">$S$7*(($Q$68*$T$22)-SUM($BQ$68:BQ88))*$S$11*EXP(-$S$11*($O89-$O$68))</f>
        <v>0</v>
      </c>
      <c r="BR89" s="165" t="n">
        <f aca="false">$S$7*(($Q$69*$T$22)-SUM($BR$69:BR88))*$S$11*EXP(-$S$11*($O89-$O$69))</f>
        <v>0</v>
      </c>
      <c r="BS89" s="165" t="n">
        <f aca="false">$S$7*(($Q$70*$T$22)-SUM($BS$70:BS88))*$S$11*EXP(-$S$11*($O89-$O$70))</f>
        <v>0</v>
      </c>
      <c r="BT89" s="165" t="n">
        <f aca="false">$S$7*(($Q$71*$T$22)-SUM($BT$71:BT88))*$S$11*EXP(-$S$11*($O89-$O$71))</f>
        <v>0</v>
      </c>
      <c r="BU89" s="165" t="n">
        <f aca="false">$S$7*(($Q$72*$T$22)-SUM($BU$72:BU88))*$S$11*EXP(-$S$11*($O89-$O$72))</f>
        <v>0</v>
      </c>
      <c r="BV89" s="165" t="n">
        <f aca="false">$S$7*(($Q$73*$T$22)-SUM($BV$73:BV88))*$S$11*EXP(-$S$11*($O89-$O$73))</f>
        <v>0</v>
      </c>
      <c r="BW89" s="165" t="n">
        <f aca="false">$S$7*(($Q$74*$T$22)-SUM($BW$74:BW88))*$S$11*EXP(-$S$11*($O89-$O$74))</f>
        <v>0</v>
      </c>
      <c r="BX89" s="165" t="n">
        <f aca="false">$S$7*(($Q$75*$T$22)-SUM($BX$75:BX88))*$S$11*EXP(-$S$11*($O89-$O$75))</f>
        <v>0</v>
      </c>
      <c r="BY89" s="165" t="n">
        <f aca="false">$S$7*(($Q$76*$T$22)-SUM($BY$76:BY88))*$S$11*EXP(-$S$11*($O89-$O$76))</f>
        <v>0</v>
      </c>
      <c r="BZ89" s="165" t="n">
        <f aca="false">$S$7*(($Q$77*$T$22)-SUM($BZ$77:BZ88))*$S$11*EXP(-$S$11*($O89-$O$77))</f>
        <v>0</v>
      </c>
      <c r="CA89" s="165" t="n">
        <f aca="false">$S$7*(($Q$78*$T$22)-SUM($CA$78:CA88))*$S$11*EXP(-$S$11*($O89-$O$78))</f>
        <v>0</v>
      </c>
      <c r="CB89" s="165" t="n">
        <f aca="false">$S$7*(($Q$79*$T$22)-SUM($CB$79:CB88))*$S$11*EXP(-$S$11*($O89-$O$79))</f>
        <v>0</v>
      </c>
      <c r="CC89" s="165" t="n">
        <f aca="false">$S$7*(($Q$80*$T$22)-SUM($CC$80:CC88))*$S$11*EXP(-$S$11*($O89-$O$80))</f>
        <v>0</v>
      </c>
      <c r="CD89" s="165" t="n">
        <f aca="false">$S$7*(($Q$81*$T$22)-SUM($CD$81:CD88))*$S$11*EXP(-$S$11*($O89-$O$81))</f>
        <v>0</v>
      </c>
      <c r="CE89" s="165" t="n">
        <f aca="false">$S$7*(($Q$82*$T$22)-SUM($CE$82:CE88))*$S$11*EXP(-$S$11*($O89-$O$82))</f>
        <v>0</v>
      </c>
      <c r="CF89" s="165" t="n">
        <f aca="false">$S$7*(($Q$83*$T$22)-SUM($CF$83:CF88))*$S$11*EXP(-$S$11*($O89-$O$83))</f>
        <v>0</v>
      </c>
      <c r="CG89" s="183" t="n">
        <f aca="false">$S$7*(($Q$84*$T$22)-SUM($CG$84:CG88))*$S$11*EXP(-$S$11*($O89-$O$84))</f>
        <v>0</v>
      </c>
    </row>
    <row r="90" customFormat="false" ht="13.2" hidden="false" customHeight="false" outlineLevel="0" collapsed="false">
      <c r="O90" s="83" t="n">
        <f aca="false">O89+1</f>
        <v>56</v>
      </c>
      <c r="P90" s="83" t="n">
        <f aca="false">P89</f>
        <v>0</v>
      </c>
      <c r="Q90" s="148" t="n">
        <f aca="false">Q89</f>
        <v>0</v>
      </c>
      <c r="R90" s="158" t="n">
        <f aca="false">$S$8*SUM(AI90:CG90)</f>
        <v>361482.302389612</v>
      </c>
      <c r="S90" s="151" t="n">
        <f aca="false">R90*P90</f>
        <v>0</v>
      </c>
      <c r="T90" s="151" t="n">
        <f aca="false">R90-S90</f>
        <v>361482.302389612</v>
      </c>
      <c r="U90" s="151" t="n">
        <f aca="false">T90-V90</f>
        <v>325334.072150651</v>
      </c>
      <c r="V90" s="151" t="n">
        <f aca="false">$S$27/100*T90</f>
        <v>36148.2302389612</v>
      </c>
      <c r="W90" s="152" t="n">
        <f aca="false">R90-V90</f>
        <v>325334.072150651</v>
      </c>
      <c r="X90" s="159" t="n">
        <f aca="false">R90*($S$29/100)/8760</f>
        <v>20.6325515062564</v>
      </c>
      <c r="Y90" s="160" t="n">
        <f aca="false">S90*($S$29/100)/8760</f>
        <v>0</v>
      </c>
      <c r="Z90" s="160" t="n">
        <f aca="false">T90*($S$29/100)/8760</f>
        <v>20.6325515062564</v>
      </c>
      <c r="AA90" s="160" t="n">
        <f aca="false">Z90-AB90</f>
        <v>18.5692963556308</v>
      </c>
      <c r="AB90" s="160" t="n">
        <f aca="false">X90-AC90</f>
        <v>2.06325515062564</v>
      </c>
      <c r="AC90" s="161" t="n">
        <f aca="false">W90*($S$29/100)/8760</f>
        <v>18.5692963556308</v>
      </c>
      <c r="AD90" s="143" t="n">
        <f aca="false">AD89+1</f>
        <v>56</v>
      </c>
      <c r="AE90" s="162" t="n">
        <f aca="false">X90*0.9*1000/$B$31</f>
        <v>0.0928464817781538</v>
      </c>
      <c r="AF90" s="162" t="n">
        <f aca="false">AE90/1000*44.64</f>
        <v>0.00414466694657679</v>
      </c>
      <c r="AG90" s="163" t="n">
        <f aca="false">$B$45</f>
        <v>1.285632</v>
      </c>
      <c r="AH90" s="169"/>
      <c r="AI90" s="156" t="n">
        <f aca="false">$S$7*(($Q$34*$T$22)-SUM($AI$34:AI89))*$S$11*EXP(-$S$11*($O90-$O$34))</f>
        <v>3402.68378179692</v>
      </c>
      <c r="AJ90" s="165" t="n">
        <f aca="false">$S$7*(($Q$35*$T$22)-SUM($AJ$35:AJ89))*$S$11*EXP(-$S$11*($O90-$O$35))</f>
        <v>3739.21029688857</v>
      </c>
      <c r="AK90" s="165" t="n">
        <f aca="false">$S$7*(($Q$36*$T$22)-SUM($AK$36:AK89))*$S$11*EXP(-$S$11*($O90-$O$36))</f>
        <v>4109.14494848313</v>
      </c>
      <c r="AL90" s="165" t="n">
        <f aca="false">$S$7*(($Q$37*$T$22)-SUM($AL$37:AL89))*$S$11*EXP(-$S$11*($O90-$O$37))</f>
        <v>4515.83026437211</v>
      </c>
      <c r="AM90" s="165" t="n">
        <f aca="false">$S$7*(($Q$38*$T$22)-SUM($AM$38:AM89))*$S$11*EXP(-$S$11*($O90-$O$38))</f>
        <v>4962.94856836098</v>
      </c>
      <c r="AN90" s="165" t="n">
        <f aca="false">$S$7*(($Q$39*$T$22)-SUM($AN$39:AN89))*$S$11*EXP(-$S$11*($O90-$O$39))</f>
        <v>5454.55762929864</v>
      </c>
      <c r="AO90" s="165" t="n">
        <f aca="false">$S$7*(($Q$40*$T$22)-SUM($AO$40:AO89))*$S$11*EXP(-$S$11*($O90-$O$40))</f>
        <v>5995.13027560621</v>
      </c>
      <c r="AP90" s="165" t="n">
        <f aca="false">$S$7*(($Q$41*$T$22)-SUM($AP$41:AP89))*$S$11*EXP(-$S$11*($O90-$O$41))</f>
        <v>6589.59846139752</v>
      </c>
      <c r="AQ90" s="165" t="n">
        <f aca="false">$S$7*(($Q$42*$T$22)-SUM($AQ$42:AQ89))*$S$11*EXP(-$S$11*($O90-$O$42))</f>
        <v>7243.40233847776</v>
      </c>
      <c r="AR90" s="165" t="n">
        <f aca="false">$S$7*(($Q$43*$T$22)-SUM($AR$43:AR89))*$S$11*EXP(-$S$11*($O90-$O$43))</f>
        <v>7962.54496781112</v>
      </c>
      <c r="AS90" s="165" t="n">
        <f aca="false">$S$7*(($Q$44*$T$22)-SUM($AS$44:AS89))*$S$11*EXP(-$S$11*($O90-$O$44))</f>
        <v>8753.65339652666</v>
      </c>
      <c r="AT90" s="165" t="n">
        <f aca="false">$S$7*(($Q$45*$T$22)-SUM($AT$45:AT89))*$S$11*EXP(-$S$11*($O90-$O$45))</f>
        <v>9624.04693467903</v>
      </c>
      <c r="AU90" s="165" t="n">
        <f aca="false">$S$7*(($Q$46*$T$22)-SUM($AU$46:AU89))*$S$11*EXP(-$S$11*($O90-$O$46))</f>
        <v>10581.8135928066</v>
      </c>
      <c r="AV90" s="165" t="n">
        <f aca="false">$S$7*(($Q$47*$T$22)-SUM($AV$47:AV89))*$S$11*EXP(-$S$11*($O90-$O$47))</f>
        <v>11635.8957904874</v>
      </c>
      <c r="AW90" s="165" t="n">
        <f aca="false">$S$7*(($Q$48*$T$22)-SUM($AW$48:AW89))*$S$11*EXP(-$S$11*($O90-$O$48))</f>
        <v>12796.1866220189</v>
      </c>
      <c r="AX90" s="165" t="n">
        <f aca="false">$S$7*(($Q$49*$T$22)-SUM($AX$49:AX89))*$S$11*EXP(-$S$11*($O90-$O$49))</f>
        <v>14073.6381734409</v>
      </c>
      <c r="AY90" s="165" t="n">
        <f aca="false">$S$7*(($Q$50*$T$22)-SUM($AY$50:AY89))*$S$11*EXP(-$S$11*($O90-$O$50))</f>
        <v>15480.38363199</v>
      </c>
      <c r="AZ90" s="165" t="n">
        <f aca="false">$S$7*(($Q$51*$T$22)-SUM($AZ$51:AZ89))*$S$11*EXP(-$S$11*($O90-$O$51))</f>
        <v>17029.8752227813</v>
      </c>
      <c r="BA90" s="165" t="n">
        <f aca="false">$S$7*(($Q$52*$T$22)-SUM($BA$52:BA89))*$S$11*EXP(-$S$11*($O90-$O$52))</f>
        <v>18737.0403580047</v>
      </c>
      <c r="BB90" s="165" t="n">
        <f aca="false">$S$7*(($Q$53*$T$22)-SUM($BB$53:BB89))*$S$11*EXP(-$S$11*($O90-$O$53))</f>
        <v>20618.4588033877</v>
      </c>
      <c r="BC90" s="165" t="n">
        <f aca="false">$S$7*(($Q$54*$T$22)-SUM($BC$54:BC89))*$S$11*EXP(-$S$11*($O90-$O$54))</f>
        <v>0</v>
      </c>
      <c r="BD90" s="165" t="n">
        <f aca="false">$S$7*(($Q$55*$T$22)-SUM($BD$55:BD89))*$S$11*EXP(-$S$11*($O90-$O$55))</f>
        <v>0</v>
      </c>
      <c r="BE90" s="165" t="n">
        <f aca="false">$S$7*(($Q$56*$T$22)-SUM($BE$56:BE89))*$S$11*EXP(-$S$11*($O90-$O$56))</f>
        <v>0</v>
      </c>
      <c r="BF90" s="165" t="n">
        <f aca="false">$S$7*(($Q$57*$T$22)-SUM($BF$57:BF89))*$S$11*EXP(-$S$11*($O90-$O$57))</f>
        <v>0</v>
      </c>
      <c r="BG90" s="165" t="n">
        <f aca="false">$S$7*(($Q$58*$T$22)-SUM($BG$58:BG89))*$S$11*EXP(-$S$11*($O90-$O$58))</f>
        <v>0</v>
      </c>
      <c r="BH90" s="165" t="n">
        <f aca="false">$S$7*(($Q$59*$T$22)-SUM($BH$59:BH89))*$S$11*EXP(-$S$11*($O90-$O$59))</f>
        <v>0</v>
      </c>
      <c r="BI90" s="165" t="n">
        <f aca="false">$S$7*(($Q$60*$T$22)-SUM($BI$60:BI89))*$S$11*EXP(-$S$11*($O90-$O$60))</f>
        <v>0</v>
      </c>
      <c r="BJ90" s="165" t="n">
        <f aca="false">$S$7*(($Q$61*$T$22)-SUM($BJ$61:BJ89))*$S$11*EXP(-$S$11*($O90-$O$61))</f>
        <v>0</v>
      </c>
      <c r="BK90" s="165" t="n">
        <f aca="false">$S$7*(($Q$62*$T$22)-SUM($BK$62:BK89))*$S$11*EXP(-$S$11*($O90-$O$62))</f>
        <v>0</v>
      </c>
      <c r="BL90" s="165" t="n">
        <f aca="false">$S$7*(($Q$63*$T$22)-SUM($BL$63:BL89))*$S$11*EXP(-$S$11*($O90-$O$63))</f>
        <v>0</v>
      </c>
      <c r="BM90" s="165" t="n">
        <f aca="false">$S$7*(($Q$64*$T$22)-SUM($BM$64:BM89))*$S$11*EXP(-$S$11*($O90-$O$64))</f>
        <v>0</v>
      </c>
      <c r="BN90" s="165" t="n">
        <f aca="false">$S$7*(($Q$65*$T$22)-SUM($BN$65:BN89))*$S$11*EXP(-$S$11*($O90-$O$65))</f>
        <v>0</v>
      </c>
      <c r="BO90" s="165" t="n">
        <f aca="false">$S$7*(($Q$66*$T$22)-SUM($BO$66:BO89))*$S$11*EXP(-$S$11*($O90-$O$66))</f>
        <v>0</v>
      </c>
      <c r="BP90" s="165" t="n">
        <f aca="false">$S$7*(($Q$67*$T$22)-SUM($BP$67:BP89))*$S$11*EXP(-$S$11*($O90-$O$67))</f>
        <v>0</v>
      </c>
      <c r="BQ90" s="165" t="n">
        <f aca="false">$S$7*(($Q$68*$T$22)-SUM($BQ$68:BQ89))*$S$11*EXP(-$S$11*($O90-$O$68))</f>
        <v>0</v>
      </c>
      <c r="BR90" s="165" t="n">
        <f aca="false">$S$7*(($Q$69*$T$22)-SUM($BR$69:BR89))*$S$11*EXP(-$S$11*($O90-$O$69))</f>
        <v>0</v>
      </c>
      <c r="BS90" s="165" t="n">
        <f aca="false">$S$7*(($Q$70*$T$22)-SUM($BS$70:BS89))*$S$11*EXP(-$S$11*($O90-$O$70))</f>
        <v>0</v>
      </c>
      <c r="BT90" s="165" t="n">
        <f aca="false">$S$7*(($Q$71*$T$22)-SUM($BT$71:BT89))*$S$11*EXP(-$S$11*($O90-$O$71))</f>
        <v>0</v>
      </c>
      <c r="BU90" s="165" t="n">
        <f aca="false">$S$7*(($Q$72*$T$22)-SUM($BU$72:BU89))*$S$11*EXP(-$S$11*($O90-$O$72))</f>
        <v>0</v>
      </c>
      <c r="BV90" s="165" t="n">
        <f aca="false">$S$7*(($Q$73*$T$22)-SUM($BV$73:BV89))*$S$11*EXP(-$S$11*($O90-$O$73))</f>
        <v>0</v>
      </c>
      <c r="BW90" s="165" t="n">
        <f aca="false">$S$7*(($Q$74*$T$22)-SUM($BW$74:BW89))*$S$11*EXP(-$S$11*($O90-$O$74))</f>
        <v>0</v>
      </c>
      <c r="BX90" s="165" t="n">
        <f aca="false">$S$7*(($Q$75*$T$22)-SUM($BX$75:BX89))*$S$11*EXP(-$S$11*($O90-$O$75))</f>
        <v>0</v>
      </c>
      <c r="BY90" s="165" t="n">
        <f aca="false">$S$7*(($Q$76*$T$22)-SUM($BY$76:BY89))*$S$11*EXP(-$S$11*($O90-$O$76))</f>
        <v>0</v>
      </c>
      <c r="BZ90" s="165" t="n">
        <f aca="false">$S$7*(($Q$77*$T$22)-SUM($BZ$77:BZ89))*$S$11*EXP(-$S$11*($O90-$O$77))</f>
        <v>0</v>
      </c>
      <c r="CA90" s="165" t="n">
        <f aca="false">$S$7*(($Q$78*$T$22)-SUM($CA$78:CA89))*$S$11*EXP(-$S$11*($O90-$O$78))</f>
        <v>0</v>
      </c>
      <c r="CB90" s="165" t="n">
        <f aca="false">$S$7*(($Q$79*$T$22)-SUM($CB$79:CB89))*$S$11*EXP(-$S$11*($O90-$O$79))</f>
        <v>0</v>
      </c>
      <c r="CC90" s="165" t="n">
        <f aca="false">$S$7*(($Q$80*$T$22)-SUM($CC$80:CC89))*$S$11*EXP(-$S$11*($O90-$O$80))</f>
        <v>0</v>
      </c>
      <c r="CD90" s="165" t="n">
        <f aca="false">$S$7*(($Q$81*$T$22)-SUM($CD$81:CD89))*$S$11*EXP(-$S$11*($O90-$O$81))</f>
        <v>0</v>
      </c>
      <c r="CE90" s="165" t="n">
        <f aca="false">$S$7*(($Q$82*$T$22)-SUM($CE$82:CE89))*$S$11*EXP(-$S$11*($O90-$O$82))</f>
        <v>0</v>
      </c>
      <c r="CF90" s="165" t="n">
        <f aca="false">$S$7*(($Q$83*$T$22)-SUM($CF$83:CF89))*$S$11*EXP(-$S$11*($O90-$O$83))</f>
        <v>0</v>
      </c>
      <c r="CG90" s="183" t="n">
        <f aca="false">$S$7*(($Q$84*$T$22)-SUM($CG$84:CG89))*$S$11*EXP(-$S$11*($O90-$O$84))</f>
        <v>0</v>
      </c>
    </row>
    <row r="91" customFormat="false" ht="13.2" hidden="false" customHeight="false" outlineLevel="0" collapsed="false">
      <c r="O91" s="83" t="n">
        <f aca="false">O90+1</f>
        <v>57</v>
      </c>
      <c r="P91" s="83" t="n">
        <f aca="false">P90</f>
        <v>0</v>
      </c>
      <c r="Q91" s="148" t="n">
        <f aca="false">Q90</f>
        <v>0</v>
      </c>
      <c r="R91" s="158" t="n">
        <f aca="false">$S$8*SUM(AI91:CG91)</f>
        <v>328716.29657562</v>
      </c>
      <c r="S91" s="151" t="n">
        <f aca="false">R91*P91</f>
        <v>0</v>
      </c>
      <c r="T91" s="151" t="n">
        <f aca="false">R91-S91</f>
        <v>328716.29657562</v>
      </c>
      <c r="U91" s="151" t="n">
        <f aca="false">T91-V91</f>
        <v>295844.666918058</v>
      </c>
      <c r="V91" s="151" t="n">
        <f aca="false">$S$27/100*T91</f>
        <v>32871.629657562</v>
      </c>
      <c r="W91" s="152" t="n">
        <f aca="false">R91-V91</f>
        <v>295844.666918058</v>
      </c>
      <c r="X91" s="159" t="n">
        <f aca="false">R91*($S$29/100)/8760</f>
        <v>18.7623456949555</v>
      </c>
      <c r="Y91" s="160" t="n">
        <f aca="false">S91*($S$29/100)/8760</f>
        <v>0</v>
      </c>
      <c r="Z91" s="160" t="n">
        <f aca="false">T91*($S$29/100)/8760</f>
        <v>18.7623456949555</v>
      </c>
      <c r="AA91" s="160" t="n">
        <f aca="false">Z91-AB91</f>
        <v>16.8861111254599</v>
      </c>
      <c r="AB91" s="160" t="n">
        <f aca="false">X91-AC91</f>
        <v>1.87623456949554</v>
      </c>
      <c r="AC91" s="161" t="n">
        <f aca="false">W91*($S$29/100)/8760</f>
        <v>16.8861111254599</v>
      </c>
      <c r="AD91" s="143" t="n">
        <f aca="false">AD90+1</f>
        <v>57</v>
      </c>
      <c r="AE91" s="162" t="n">
        <f aca="false">X91*0.9*1000/$B$31</f>
        <v>0.0844305556272995</v>
      </c>
      <c r="AF91" s="162" t="n">
        <f aca="false">AE91/1000*44.64</f>
        <v>0.00376898000320265</v>
      </c>
      <c r="AG91" s="163" t="n">
        <f aca="false">$B$45</f>
        <v>1.285632</v>
      </c>
      <c r="AH91" s="169"/>
      <c r="AI91" s="156" t="n">
        <f aca="false">$S$7*(($Q$34*$T$22)-SUM($AI$34:AI90))*$S$11*EXP(-$S$11*($O91-$O$34))</f>
        <v>3096.53056061091</v>
      </c>
      <c r="AJ91" s="165" t="n">
        <f aca="false">$S$7*(($Q$35*$T$22)-SUM($AJ$35:AJ90))*$S$11*EXP(-$S$11*($O91-$O$35))</f>
        <v>3402.68378179692</v>
      </c>
      <c r="AK91" s="165" t="n">
        <f aca="false">$S$7*(($Q$36*$T$22)-SUM($AK$36:AK90))*$S$11*EXP(-$S$11*($O91-$O$36))</f>
        <v>3739.21029688857</v>
      </c>
      <c r="AL91" s="165" t="n">
        <f aca="false">$S$7*(($Q$37*$T$22)-SUM($AL$37:AL90))*$S$11*EXP(-$S$11*($O91-$O$37))</f>
        <v>4109.14494848313</v>
      </c>
      <c r="AM91" s="165" t="n">
        <f aca="false">$S$7*(($Q$38*$T$22)-SUM($AM$38:AM90))*$S$11*EXP(-$S$11*($O91-$O$38))</f>
        <v>4515.83026437211</v>
      </c>
      <c r="AN91" s="165" t="n">
        <f aca="false">$S$7*(($Q$39*$T$22)-SUM($AN$39:AN90))*$S$11*EXP(-$S$11*($O91-$O$39))</f>
        <v>4962.94856836098</v>
      </c>
      <c r="AO91" s="165" t="n">
        <f aca="false">$S$7*(($Q$40*$T$22)-SUM($AO$40:AO90))*$S$11*EXP(-$S$11*($O91-$O$40))</f>
        <v>5454.55762929864</v>
      </c>
      <c r="AP91" s="165" t="n">
        <f aca="false">$S$7*(($Q$41*$T$22)-SUM($AP$41:AP90))*$S$11*EXP(-$S$11*($O91-$O$41))</f>
        <v>5995.13027560621</v>
      </c>
      <c r="AQ91" s="165" t="n">
        <f aca="false">$S$7*(($Q$42*$T$22)-SUM($AQ$42:AQ90))*$S$11*EXP(-$S$11*($O91-$O$42))</f>
        <v>6589.59846139752</v>
      </c>
      <c r="AR91" s="165" t="n">
        <f aca="false">$S$7*(($Q$43*$T$22)-SUM($AR$43:AR90))*$S$11*EXP(-$S$11*($O91-$O$43))</f>
        <v>7243.40233847776</v>
      </c>
      <c r="AS91" s="165" t="n">
        <f aca="false">$S$7*(($Q$44*$T$22)-SUM($AS$44:AS90))*$S$11*EXP(-$S$11*($O91-$O$44))</f>
        <v>7962.54496781112</v>
      </c>
      <c r="AT91" s="165" t="n">
        <f aca="false">$S$7*(($Q$45*$T$22)-SUM($AT$45:AT90))*$S$11*EXP(-$S$11*($O91-$O$45))</f>
        <v>8753.65339652666</v>
      </c>
      <c r="AU91" s="165" t="n">
        <f aca="false">$S$7*(($Q$46*$T$22)-SUM($AU$46:AU90))*$S$11*EXP(-$S$11*($O91-$O$46))</f>
        <v>9624.04693467903</v>
      </c>
      <c r="AV91" s="165" t="n">
        <f aca="false">$S$7*(($Q$47*$T$22)-SUM($AV$47:AV90))*$S$11*EXP(-$S$11*($O91-$O$47))</f>
        <v>10581.8135928066</v>
      </c>
      <c r="AW91" s="165" t="n">
        <f aca="false">$S$7*(($Q$48*$T$22)-SUM($AW$48:AW90))*$S$11*EXP(-$S$11*($O91-$O$48))</f>
        <v>11635.8957904874</v>
      </c>
      <c r="AX91" s="165" t="n">
        <f aca="false">$S$7*(($Q$49*$T$22)-SUM($AX$49:AX90))*$S$11*EXP(-$S$11*($O91-$O$49))</f>
        <v>12796.1866220189</v>
      </c>
      <c r="AY91" s="165" t="n">
        <f aca="false">$S$7*(($Q$50*$T$22)-SUM($AY$50:AY90))*$S$11*EXP(-$S$11*($O91-$O$50))</f>
        <v>14073.6381734409</v>
      </c>
      <c r="AZ91" s="165" t="n">
        <f aca="false">$S$7*(($Q$51*$T$22)-SUM($AZ$51:AZ90))*$S$11*EXP(-$S$11*($O91-$O$51))</f>
        <v>15480.38363199</v>
      </c>
      <c r="BA91" s="165" t="n">
        <f aca="false">$S$7*(($Q$52*$T$22)-SUM($BA$52:BA90))*$S$11*EXP(-$S$11*($O91-$O$52))</f>
        <v>17029.8752227813</v>
      </c>
      <c r="BB91" s="165" t="n">
        <f aca="false">$S$7*(($Q$53*$T$22)-SUM($BB$53:BB90))*$S$11*EXP(-$S$11*($O91-$O$53))</f>
        <v>18737.0403580047</v>
      </c>
      <c r="BC91" s="165" t="n">
        <f aca="false">$S$7*(($Q$54*$T$22)-SUM($BC$54:BC90))*$S$11*EXP(-$S$11*($O91-$O$54))</f>
        <v>0</v>
      </c>
      <c r="BD91" s="165" t="n">
        <f aca="false">$S$7*(($Q$55*$T$22)-SUM($BD$55:BD90))*$S$11*EXP(-$S$11*($O91-$O$55))</f>
        <v>0</v>
      </c>
      <c r="BE91" s="165" t="n">
        <f aca="false">$S$7*(($Q$56*$T$22)-SUM($BE$56:BE90))*$S$11*EXP(-$S$11*($O91-$O$56))</f>
        <v>0</v>
      </c>
      <c r="BF91" s="165" t="n">
        <f aca="false">$S$7*(($Q$57*$T$22)-SUM($BF$57:BF90))*$S$11*EXP(-$S$11*($O91-$O$57))</f>
        <v>0</v>
      </c>
      <c r="BG91" s="165" t="n">
        <f aca="false">$S$7*(($Q$58*$T$22)-SUM($BG$58:BG90))*$S$11*EXP(-$S$11*($O91-$O$58))</f>
        <v>0</v>
      </c>
      <c r="BH91" s="165" t="n">
        <f aca="false">$S$7*(($Q$59*$T$22)-SUM($BH$59:BH90))*$S$11*EXP(-$S$11*($O91-$O$59))</f>
        <v>0</v>
      </c>
      <c r="BI91" s="165" t="n">
        <f aca="false">$S$7*(($Q$60*$T$22)-SUM($BI$60:BI90))*$S$11*EXP(-$S$11*($O91-$O$60))</f>
        <v>0</v>
      </c>
      <c r="BJ91" s="165" t="n">
        <f aca="false">$S$7*(($Q$61*$T$22)-SUM($BJ$61:BJ90))*$S$11*EXP(-$S$11*($O91-$O$61))</f>
        <v>0</v>
      </c>
      <c r="BK91" s="165" t="n">
        <f aca="false">$S$7*(($Q$62*$T$22)-SUM($BK$62:BK90))*$S$11*EXP(-$S$11*($O91-$O$62))</f>
        <v>0</v>
      </c>
      <c r="BL91" s="165" t="n">
        <f aca="false">$S$7*(($Q$63*$T$22)-SUM($BL$63:BL90))*$S$11*EXP(-$S$11*($O91-$O$63))</f>
        <v>0</v>
      </c>
      <c r="BM91" s="165" t="n">
        <f aca="false">$S$7*(($Q$64*$T$22)-SUM($BM$64:BM90))*$S$11*EXP(-$S$11*($O91-$O$64))</f>
        <v>0</v>
      </c>
      <c r="BN91" s="165" t="n">
        <f aca="false">$S$7*(($Q$65*$T$22)-SUM($BN$65:BN90))*$S$11*EXP(-$S$11*($O91-$O$65))</f>
        <v>0</v>
      </c>
      <c r="BO91" s="165" t="n">
        <f aca="false">$S$7*(($Q$66*$T$22)-SUM($BO$66:BO90))*$S$11*EXP(-$S$11*($O91-$O$66))</f>
        <v>0</v>
      </c>
      <c r="BP91" s="165" t="n">
        <f aca="false">$S$7*(($Q$67*$T$22)-SUM($BP$67:BP90))*$S$11*EXP(-$S$11*($O91-$O$67))</f>
        <v>0</v>
      </c>
      <c r="BQ91" s="165" t="n">
        <f aca="false">$S$7*(($Q$68*$T$22)-SUM($BQ$68:BQ90))*$S$11*EXP(-$S$11*($O91-$O$68))</f>
        <v>0</v>
      </c>
      <c r="BR91" s="165" t="n">
        <f aca="false">$S$7*(($Q$69*$T$22)-SUM($BR$69:BR90))*$S$11*EXP(-$S$11*($O91-$O$69))</f>
        <v>0</v>
      </c>
      <c r="BS91" s="165" t="n">
        <f aca="false">$S$7*(($Q$70*$T$22)-SUM($BS$70:BS90))*$S$11*EXP(-$S$11*($O91-$O$70))</f>
        <v>0</v>
      </c>
      <c r="BT91" s="165" t="n">
        <f aca="false">$S$7*(($Q$71*$T$22)-SUM($BT$71:BT90))*$S$11*EXP(-$S$11*($O91-$O$71))</f>
        <v>0</v>
      </c>
      <c r="BU91" s="165" t="n">
        <f aca="false">$S$7*(($Q$72*$T$22)-SUM($BU$72:BU90))*$S$11*EXP(-$S$11*($O91-$O$72))</f>
        <v>0</v>
      </c>
      <c r="BV91" s="165" t="n">
        <f aca="false">$S$7*(($Q$73*$T$22)-SUM($BV$73:BV90))*$S$11*EXP(-$S$11*($O91-$O$73))</f>
        <v>0</v>
      </c>
      <c r="BW91" s="165" t="n">
        <f aca="false">$S$7*(($Q$74*$T$22)-SUM($BW$74:BW90))*$S$11*EXP(-$S$11*($O91-$O$74))</f>
        <v>0</v>
      </c>
      <c r="BX91" s="165" t="n">
        <f aca="false">$S$7*(($Q$75*$T$22)-SUM($BX$75:BX90))*$S$11*EXP(-$S$11*($O91-$O$75))</f>
        <v>0</v>
      </c>
      <c r="BY91" s="165" t="n">
        <f aca="false">$S$7*(($Q$76*$T$22)-SUM($BY$76:BY90))*$S$11*EXP(-$S$11*($O91-$O$76))</f>
        <v>0</v>
      </c>
      <c r="BZ91" s="165" t="n">
        <f aca="false">$S$7*(($Q$77*$T$22)-SUM($BZ$77:BZ90))*$S$11*EXP(-$S$11*($O91-$O$77))</f>
        <v>0</v>
      </c>
      <c r="CA91" s="165" t="n">
        <f aca="false">$S$7*(($Q$78*$T$22)-SUM($CA$78:CA90))*$S$11*EXP(-$S$11*($O91-$O$78))</f>
        <v>0</v>
      </c>
      <c r="CB91" s="165" t="n">
        <f aca="false">$S$7*(($Q$79*$T$22)-SUM($CB$79:CB90))*$S$11*EXP(-$S$11*($O91-$O$79))</f>
        <v>0</v>
      </c>
      <c r="CC91" s="165" t="n">
        <f aca="false">$S$7*(($Q$80*$T$22)-SUM($CC$80:CC90))*$S$11*EXP(-$S$11*($O91-$O$80))</f>
        <v>0</v>
      </c>
      <c r="CD91" s="165" t="n">
        <f aca="false">$S$7*(($Q$81*$T$22)-SUM($CD$81:CD90))*$S$11*EXP(-$S$11*($O91-$O$81))</f>
        <v>0</v>
      </c>
      <c r="CE91" s="165" t="n">
        <f aca="false">$S$7*(($Q$82*$T$22)-SUM($CE$82:CE90))*$S$11*EXP(-$S$11*($O91-$O$82))</f>
        <v>0</v>
      </c>
      <c r="CF91" s="165" t="n">
        <f aca="false">$S$7*(($Q$83*$T$22)-SUM($CF$83:CF90))*$S$11*EXP(-$S$11*($O91-$O$83))</f>
        <v>0</v>
      </c>
      <c r="CG91" s="183" t="n">
        <f aca="false">$S$7*(($Q$84*$T$22)-SUM($CG$84:CG90))*$S$11*EXP(-$S$11*($O91-$O$84))</f>
        <v>0</v>
      </c>
    </row>
    <row r="92" customFormat="false" ht="13.2" hidden="false" customHeight="false" outlineLevel="0" collapsed="false">
      <c r="O92" s="83" t="n">
        <f aca="false">O91+1</f>
        <v>58</v>
      </c>
      <c r="P92" s="83" t="n">
        <f aca="false">P91</f>
        <v>0</v>
      </c>
      <c r="Q92" s="148" t="n">
        <f aca="false">Q91</f>
        <v>0</v>
      </c>
      <c r="R92" s="158" t="n">
        <f aca="false">$S$8*SUM(AI92:CG92)</f>
        <v>298947.680871396</v>
      </c>
      <c r="S92" s="151" t="n">
        <f aca="false">R92*P92</f>
        <v>0</v>
      </c>
      <c r="T92" s="151" t="n">
        <f aca="false">R92-S92</f>
        <v>298947.680871396</v>
      </c>
      <c r="U92" s="151" t="n">
        <f aca="false">T92-V92</f>
        <v>269052.912784256</v>
      </c>
      <c r="V92" s="151" t="n">
        <f aca="false">$S$27/100*T92</f>
        <v>29894.7680871396</v>
      </c>
      <c r="W92" s="152" t="n">
        <f aca="false">R92-V92</f>
        <v>269052.912784256</v>
      </c>
      <c r="X92" s="159" t="n">
        <f aca="false">R92*($S$29/100)/8760</f>
        <v>17.0632237940294</v>
      </c>
      <c r="Y92" s="160" t="n">
        <f aca="false">S92*($S$29/100)/8760</f>
        <v>0</v>
      </c>
      <c r="Z92" s="160" t="n">
        <f aca="false">T92*($S$29/100)/8760</f>
        <v>17.0632237940294</v>
      </c>
      <c r="AA92" s="160" t="n">
        <f aca="false">Z92-AB92</f>
        <v>15.3569014146265</v>
      </c>
      <c r="AB92" s="160" t="n">
        <f aca="false">X92-AC92</f>
        <v>1.70632237940294</v>
      </c>
      <c r="AC92" s="161" t="n">
        <f aca="false">W92*($S$29/100)/8760</f>
        <v>15.3569014146265</v>
      </c>
      <c r="AD92" s="143" t="n">
        <f aca="false">AD91+1</f>
        <v>58</v>
      </c>
      <c r="AE92" s="162" t="n">
        <f aca="false">X92*0.9*1000/$B$31</f>
        <v>0.0767845070731325</v>
      </c>
      <c r="AF92" s="162" t="n">
        <f aca="false">AE92/1000*44.64</f>
        <v>0.00342766039574464</v>
      </c>
      <c r="AG92" s="163" t="n">
        <f aca="false">$B$45</f>
        <v>1.285632</v>
      </c>
      <c r="AH92" s="169"/>
      <c r="AI92" s="156" t="n">
        <f aca="false">$S$7*(($Q$34*$T$22)-SUM($AI$34:AI91))*$S$11*EXP(-$S$11*($O92-$O$34))</f>
        <v>2817.99452686908</v>
      </c>
      <c r="AJ92" s="165" t="n">
        <f aca="false">$S$7*(($Q$35*$T$22)-SUM($AJ$35:AJ91))*$S$11*EXP(-$S$11*($O92-$O$35))</f>
        <v>3096.53056061091</v>
      </c>
      <c r="AK92" s="165" t="n">
        <f aca="false">$S$7*(($Q$36*$T$22)-SUM($AK$36:AK91))*$S$11*EXP(-$S$11*($O92-$O$36))</f>
        <v>3402.68378179692</v>
      </c>
      <c r="AL92" s="165" t="n">
        <f aca="false">$S$7*(($Q$37*$T$22)-SUM($AL$37:AL91))*$S$11*EXP(-$S$11*($O92-$O$37))</f>
        <v>3739.21029688857</v>
      </c>
      <c r="AM92" s="165" t="n">
        <f aca="false">$S$7*(($Q$38*$T$22)-SUM($AM$38:AM91))*$S$11*EXP(-$S$11*($O92-$O$38))</f>
        <v>4109.14494848313</v>
      </c>
      <c r="AN92" s="165" t="n">
        <f aca="false">$S$7*(($Q$39*$T$22)-SUM($AN$39:AN91))*$S$11*EXP(-$S$11*($O92-$O$39))</f>
        <v>4515.83026437211</v>
      </c>
      <c r="AO92" s="165" t="n">
        <f aca="false">$S$7*(($Q$40*$T$22)-SUM($AO$40:AO91))*$S$11*EXP(-$S$11*($O92-$O$40))</f>
        <v>4962.94856836098</v>
      </c>
      <c r="AP92" s="165" t="n">
        <f aca="false">$S$7*(($Q$41*$T$22)-SUM($AP$41:AP91))*$S$11*EXP(-$S$11*($O92-$O$41))</f>
        <v>5454.55762929864</v>
      </c>
      <c r="AQ92" s="165" t="n">
        <f aca="false">$S$7*(($Q$42*$T$22)-SUM($AQ$42:AQ91))*$S$11*EXP(-$S$11*($O92-$O$42))</f>
        <v>5995.13027560621</v>
      </c>
      <c r="AR92" s="165" t="n">
        <f aca="false">$S$7*(($Q$43*$T$22)-SUM($AR$43:AR91))*$S$11*EXP(-$S$11*($O92-$O$43))</f>
        <v>6589.59846139752</v>
      </c>
      <c r="AS92" s="165" t="n">
        <f aca="false">$S$7*(($Q$44*$T$22)-SUM($AS$44:AS91))*$S$11*EXP(-$S$11*($O92-$O$44))</f>
        <v>7243.40233847776</v>
      </c>
      <c r="AT92" s="165" t="n">
        <f aca="false">$S$7*(($Q$45*$T$22)-SUM($AT$45:AT91))*$S$11*EXP(-$S$11*($O92-$O$45))</f>
        <v>7962.54496781112</v>
      </c>
      <c r="AU92" s="165" t="n">
        <f aca="false">$S$7*(($Q$46*$T$22)-SUM($AU$46:AU91))*$S$11*EXP(-$S$11*($O92-$O$46))</f>
        <v>8753.65339652666</v>
      </c>
      <c r="AV92" s="165" t="n">
        <f aca="false">$S$7*(($Q$47*$T$22)-SUM($AV$47:AV91))*$S$11*EXP(-$S$11*($O92-$O$47))</f>
        <v>9624.04693467903</v>
      </c>
      <c r="AW92" s="165" t="n">
        <f aca="false">$S$7*(($Q$48*$T$22)-SUM($AW$48:AW91))*$S$11*EXP(-$S$11*($O92-$O$48))</f>
        <v>10581.8135928066</v>
      </c>
      <c r="AX92" s="165" t="n">
        <f aca="false">$S$7*(($Q$49*$T$22)-SUM($AX$49:AX91))*$S$11*EXP(-$S$11*($O92-$O$49))</f>
        <v>11635.8957904874</v>
      </c>
      <c r="AY92" s="165" t="n">
        <f aca="false">$S$7*(($Q$50*$T$22)-SUM($AY$50:AY91))*$S$11*EXP(-$S$11*($O92-$O$50))</f>
        <v>12796.1866220189</v>
      </c>
      <c r="AZ92" s="165" t="n">
        <f aca="false">$S$7*(($Q$51*$T$22)-SUM($AZ$51:AZ91))*$S$11*EXP(-$S$11*($O92-$O$51))</f>
        <v>14073.6381734409</v>
      </c>
      <c r="BA92" s="165" t="n">
        <f aca="false">$S$7*(($Q$52*$T$22)-SUM($BA$52:BA91))*$S$11*EXP(-$S$11*($O92-$O$52))</f>
        <v>15480.38363199</v>
      </c>
      <c r="BB92" s="165" t="n">
        <f aca="false">$S$7*(($Q$53*$T$22)-SUM($BB$53:BB91))*$S$11*EXP(-$S$11*($O92-$O$53))</f>
        <v>17029.8752227813</v>
      </c>
      <c r="BC92" s="165" t="n">
        <f aca="false">$S$7*(($Q$54*$T$22)-SUM($BC$54:BC91))*$S$11*EXP(-$S$11*($O92-$O$54))</f>
        <v>0</v>
      </c>
      <c r="BD92" s="165" t="n">
        <f aca="false">$S$7*(($Q$55*$T$22)-SUM($BD$55:BD91))*$S$11*EXP(-$S$11*($O92-$O$55))</f>
        <v>0</v>
      </c>
      <c r="BE92" s="165" t="n">
        <f aca="false">$S$7*(($Q$56*$T$22)-SUM($BE$56:BE91))*$S$11*EXP(-$S$11*($O92-$O$56))</f>
        <v>0</v>
      </c>
      <c r="BF92" s="165" t="n">
        <f aca="false">$S$7*(($Q$57*$T$22)-SUM($BF$57:BF91))*$S$11*EXP(-$S$11*($O92-$O$57))</f>
        <v>0</v>
      </c>
      <c r="BG92" s="165" t="n">
        <f aca="false">$S$7*(($Q$58*$T$22)-SUM($BG$58:BG91))*$S$11*EXP(-$S$11*($O92-$O$58))</f>
        <v>0</v>
      </c>
      <c r="BH92" s="165" t="n">
        <f aca="false">$S$7*(($Q$59*$T$22)-SUM($BH$59:BH91))*$S$11*EXP(-$S$11*($O92-$O$59))</f>
        <v>0</v>
      </c>
      <c r="BI92" s="165" t="n">
        <f aca="false">$S$7*(($Q$60*$T$22)-SUM($BI$60:BI91))*$S$11*EXP(-$S$11*($O92-$O$60))</f>
        <v>0</v>
      </c>
      <c r="BJ92" s="165" t="n">
        <f aca="false">$S$7*(($Q$61*$T$22)-SUM($BJ$61:BJ91))*$S$11*EXP(-$S$11*($O92-$O$61))</f>
        <v>0</v>
      </c>
      <c r="BK92" s="165" t="n">
        <f aca="false">$S$7*(($Q$62*$T$22)-SUM($BK$62:BK91))*$S$11*EXP(-$S$11*($O92-$O$62))</f>
        <v>0</v>
      </c>
      <c r="BL92" s="165" t="n">
        <f aca="false">$S$7*(($Q$63*$T$22)-SUM($BL$63:BL91))*$S$11*EXP(-$S$11*($O92-$O$63))</f>
        <v>0</v>
      </c>
      <c r="BM92" s="165" t="n">
        <f aca="false">$S$7*(($Q$64*$T$22)-SUM($BM$64:BM91))*$S$11*EXP(-$S$11*($O92-$O$64))</f>
        <v>0</v>
      </c>
      <c r="BN92" s="165" t="n">
        <f aca="false">$S$7*(($Q$65*$T$22)-SUM($BN$65:BN91))*$S$11*EXP(-$S$11*($O92-$O$65))</f>
        <v>0</v>
      </c>
      <c r="BO92" s="165" t="n">
        <f aca="false">$S$7*(($Q$66*$T$22)-SUM($BO$66:BO91))*$S$11*EXP(-$S$11*($O92-$O$66))</f>
        <v>0</v>
      </c>
      <c r="BP92" s="165" t="n">
        <f aca="false">$S$7*(($Q$67*$T$22)-SUM($BP$67:BP91))*$S$11*EXP(-$S$11*($O92-$O$67))</f>
        <v>0</v>
      </c>
      <c r="BQ92" s="165" t="n">
        <f aca="false">$S$7*(($Q$68*$T$22)-SUM($BQ$68:BQ91))*$S$11*EXP(-$S$11*($O92-$O$68))</f>
        <v>0</v>
      </c>
      <c r="BR92" s="165" t="n">
        <f aca="false">$S$7*(($Q$69*$T$22)-SUM($BR$69:BR91))*$S$11*EXP(-$S$11*($O92-$O$69))</f>
        <v>0</v>
      </c>
      <c r="BS92" s="165" t="n">
        <f aca="false">$S$7*(($Q$70*$T$22)-SUM($BS$70:BS91))*$S$11*EXP(-$S$11*($O92-$O$70))</f>
        <v>0</v>
      </c>
      <c r="BT92" s="165" t="n">
        <f aca="false">$S$7*(($Q$71*$T$22)-SUM($BT$71:BT91))*$S$11*EXP(-$S$11*($O92-$O$71))</f>
        <v>0</v>
      </c>
      <c r="BU92" s="165" t="n">
        <f aca="false">$S$7*(($Q$72*$T$22)-SUM($BU$72:BU91))*$S$11*EXP(-$S$11*($O92-$O$72))</f>
        <v>0</v>
      </c>
      <c r="BV92" s="165" t="n">
        <f aca="false">$S$7*(($Q$73*$T$22)-SUM($BV$73:BV91))*$S$11*EXP(-$S$11*($O92-$O$73))</f>
        <v>0</v>
      </c>
      <c r="BW92" s="165" t="n">
        <f aca="false">$S$7*(($Q$74*$T$22)-SUM($BW$74:BW91))*$S$11*EXP(-$S$11*($O92-$O$74))</f>
        <v>0</v>
      </c>
      <c r="BX92" s="165" t="n">
        <f aca="false">$S$7*(($Q$75*$T$22)-SUM($BX$75:BX91))*$S$11*EXP(-$S$11*($O92-$O$75))</f>
        <v>0</v>
      </c>
      <c r="BY92" s="165" t="n">
        <f aca="false">$S$7*(($Q$76*$T$22)-SUM($BY$76:BY91))*$S$11*EXP(-$S$11*($O92-$O$76))</f>
        <v>0</v>
      </c>
      <c r="BZ92" s="165" t="n">
        <f aca="false">$S$7*(($Q$77*$T$22)-SUM($BZ$77:BZ91))*$S$11*EXP(-$S$11*($O92-$O$77))</f>
        <v>0</v>
      </c>
      <c r="CA92" s="165" t="n">
        <f aca="false">$S$7*(($Q$78*$T$22)-SUM($CA$78:CA91))*$S$11*EXP(-$S$11*($O92-$O$78))</f>
        <v>0</v>
      </c>
      <c r="CB92" s="165" t="n">
        <f aca="false">$S$7*(($Q$79*$T$22)-SUM($CB$79:CB91))*$S$11*EXP(-$S$11*($O92-$O$79))</f>
        <v>0</v>
      </c>
      <c r="CC92" s="165" t="n">
        <f aca="false">$S$7*(($Q$80*$T$22)-SUM($CC$80:CC91))*$S$11*EXP(-$S$11*($O92-$O$80))</f>
        <v>0</v>
      </c>
      <c r="CD92" s="165" t="n">
        <f aca="false">$S$7*(($Q$81*$T$22)-SUM($CD$81:CD91))*$S$11*EXP(-$S$11*($O92-$O$81))</f>
        <v>0</v>
      </c>
      <c r="CE92" s="165" t="n">
        <f aca="false">$S$7*(($Q$82*$T$22)-SUM($CE$82:CE91))*$S$11*EXP(-$S$11*($O92-$O$82))</f>
        <v>0</v>
      </c>
      <c r="CF92" s="165" t="n">
        <f aca="false">$S$7*(($Q$83*$T$22)-SUM($CF$83:CF91))*$S$11*EXP(-$S$11*($O92-$O$83))</f>
        <v>0</v>
      </c>
      <c r="CG92" s="183" t="n">
        <f aca="false">$S$7*(($Q$84*$T$22)-SUM($CG$84:CG91))*$S$11*EXP(-$S$11*($O92-$O$84))</f>
        <v>0</v>
      </c>
    </row>
    <row r="93" customFormat="false" ht="13.2" hidden="false" customHeight="false" outlineLevel="0" collapsed="false">
      <c r="O93" s="83" t="n">
        <f aca="false">O92+1</f>
        <v>59</v>
      </c>
      <c r="P93" s="83" t="n">
        <f aca="false">P92</f>
        <v>0</v>
      </c>
      <c r="Q93" s="148" t="n">
        <f aca="false">Q92</f>
        <v>0</v>
      </c>
      <c r="R93" s="158" t="n">
        <f aca="false">$S$8*SUM(AI93:CG93)</f>
        <v>271897.564201171</v>
      </c>
      <c r="S93" s="151" t="n">
        <f aca="false">R93*P93</f>
        <v>0</v>
      </c>
      <c r="T93" s="151" t="n">
        <f aca="false">R93-S93</f>
        <v>271897.564201171</v>
      </c>
      <c r="U93" s="151" t="n">
        <f aca="false">T93-V93</f>
        <v>244707.807781054</v>
      </c>
      <c r="V93" s="151" t="n">
        <f aca="false">$S$27/100*T93</f>
        <v>27189.7564201171</v>
      </c>
      <c r="W93" s="152" t="n">
        <f aca="false">R93-V93</f>
        <v>244707.807781054</v>
      </c>
      <c r="X93" s="159" t="n">
        <f aca="false">R93*($S$29/100)/8760</f>
        <v>15.5192673630805</v>
      </c>
      <c r="Y93" s="160" t="n">
        <f aca="false">S93*($S$29/100)/8760</f>
        <v>0</v>
      </c>
      <c r="Z93" s="160" t="n">
        <f aca="false">T93*($S$29/100)/8760</f>
        <v>15.5192673630805</v>
      </c>
      <c r="AA93" s="160" t="n">
        <f aca="false">Z93-AB93</f>
        <v>13.9673406267725</v>
      </c>
      <c r="AB93" s="160" t="n">
        <f aca="false">X93-AC93</f>
        <v>1.55192673630805</v>
      </c>
      <c r="AC93" s="161" t="n">
        <f aca="false">W93*($S$29/100)/8760</f>
        <v>13.9673406267725</v>
      </c>
      <c r="AD93" s="143" t="n">
        <f aca="false">AD92+1</f>
        <v>59</v>
      </c>
      <c r="AE93" s="162" t="n">
        <f aca="false">X93*0.9*1000/$B$31</f>
        <v>0.0698367031338624</v>
      </c>
      <c r="AF93" s="162" t="n">
        <f aca="false">AE93/1000*44.64</f>
        <v>0.00311751042789562</v>
      </c>
      <c r="AG93" s="163" t="n">
        <f aca="false">$B$45</f>
        <v>1.285632</v>
      </c>
      <c r="AH93" s="169"/>
      <c r="AI93" s="156" t="n">
        <f aca="false">$S$7*(($Q$34*$T$22)-SUM($AI$34:AI92))*$S$11*EXP(-$S$11*($O93-$O$34))</f>
        <v>2564.57219057528</v>
      </c>
      <c r="AJ93" s="165" t="n">
        <f aca="false">$S$7*(($Q$35*$T$22)-SUM($AJ$35:AJ92))*$S$11*EXP(-$S$11*($O93-$O$35))</f>
        <v>2817.99452686908</v>
      </c>
      <c r="AK93" s="165" t="n">
        <f aca="false">$S$7*(($Q$36*$T$22)-SUM($AK$36:AK92))*$S$11*EXP(-$S$11*($O93-$O$36))</f>
        <v>3096.53056061091</v>
      </c>
      <c r="AL93" s="165" t="n">
        <f aca="false">$S$7*(($Q$37*$T$22)-SUM($AL$37:AL92))*$S$11*EXP(-$S$11*($O93-$O$37))</f>
        <v>3402.68378179692</v>
      </c>
      <c r="AM93" s="165" t="n">
        <f aca="false">$S$7*(($Q$38*$T$22)-SUM($AM$38:AM92))*$S$11*EXP(-$S$11*($O93-$O$38))</f>
        <v>3739.21029688857</v>
      </c>
      <c r="AN93" s="165" t="n">
        <f aca="false">$S$7*(($Q$39*$T$22)-SUM($AN$39:AN92))*$S$11*EXP(-$S$11*($O93-$O$39))</f>
        <v>4109.14494848313</v>
      </c>
      <c r="AO93" s="165" t="n">
        <f aca="false">$S$7*(($Q$40*$T$22)-SUM($AO$40:AO92))*$S$11*EXP(-$S$11*($O93-$O$40))</f>
        <v>4515.83026437211</v>
      </c>
      <c r="AP93" s="165" t="n">
        <f aca="false">$S$7*(($Q$41*$T$22)-SUM($AP$41:AP92))*$S$11*EXP(-$S$11*($O93-$O$41))</f>
        <v>4962.94856836098</v>
      </c>
      <c r="AQ93" s="165" t="n">
        <f aca="false">$S$7*(($Q$42*$T$22)-SUM($AQ$42:AQ92))*$S$11*EXP(-$S$11*($O93-$O$42))</f>
        <v>5454.55762929864</v>
      </c>
      <c r="AR93" s="165" t="n">
        <f aca="false">$S$7*(($Q$43*$T$22)-SUM($AR$43:AR92))*$S$11*EXP(-$S$11*($O93-$O$43))</f>
        <v>5995.13027560621</v>
      </c>
      <c r="AS93" s="165" t="n">
        <f aca="false">$S$7*(($Q$44*$T$22)-SUM($AS$44:AS92))*$S$11*EXP(-$S$11*($O93-$O$44))</f>
        <v>6589.59846139752</v>
      </c>
      <c r="AT93" s="165" t="n">
        <f aca="false">$S$7*(($Q$45*$T$22)-SUM($AT$45:AT92))*$S$11*EXP(-$S$11*($O93-$O$45))</f>
        <v>7243.40233847776</v>
      </c>
      <c r="AU93" s="165" t="n">
        <f aca="false">$S$7*(($Q$46*$T$22)-SUM($AU$46:AU92))*$S$11*EXP(-$S$11*($O93-$O$46))</f>
        <v>7962.54496781112</v>
      </c>
      <c r="AV93" s="165" t="n">
        <f aca="false">$S$7*(($Q$47*$T$22)-SUM($AV$47:AV92))*$S$11*EXP(-$S$11*($O93-$O$47))</f>
        <v>8753.65339652666</v>
      </c>
      <c r="AW93" s="165" t="n">
        <f aca="false">$S$7*(($Q$48*$T$22)-SUM($AW$48:AW92))*$S$11*EXP(-$S$11*($O93-$O$48))</f>
        <v>9624.04693467903</v>
      </c>
      <c r="AX93" s="165" t="n">
        <f aca="false">$S$7*(($Q$49*$T$22)-SUM($AX$49:AX92))*$S$11*EXP(-$S$11*($O93-$O$49))</f>
        <v>10581.8135928066</v>
      </c>
      <c r="AY93" s="165" t="n">
        <f aca="false">$S$7*(($Q$50*$T$22)-SUM($AY$50:AY92))*$S$11*EXP(-$S$11*($O93-$O$50))</f>
        <v>11635.8957904874</v>
      </c>
      <c r="AZ93" s="165" t="n">
        <f aca="false">$S$7*(($Q$51*$T$22)-SUM($AZ$51:AZ92))*$S$11*EXP(-$S$11*($O93-$O$51))</f>
        <v>12796.1866220189</v>
      </c>
      <c r="BA93" s="165" t="n">
        <f aca="false">$S$7*(($Q$52*$T$22)-SUM($BA$52:BA92))*$S$11*EXP(-$S$11*($O93-$O$52))</f>
        <v>14073.6381734409</v>
      </c>
      <c r="BB93" s="165" t="n">
        <f aca="false">$S$7*(($Q$53*$T$22)-SUM($BB$53:BB92))*$S$11*EXP(-$S$11*($O93-$O$53))</f>
        <v>15480.38363199</v>
      </c>
      <c r="BC93" s="165" t="n">
        <f aca="false">$S$7*(($Q$54*$T$22)-SUM($BC$54:BC92))*$S$11*EXP(-$S$11*($O93-$O$54))</f>
        <v>0</v>
      </c>
      <c r="BD93" s="165" t="n">
        <f aca="false">$S$7*(($Q$55*$T$22)-SUM($BD$55:BD92))*$S$11*EXP(-$S$11*($O93-$O$55))</f>
        <v>0</v>
      </c>
      <c r="BE93" s="165" t="n">
        <f aca="false">$S$7*(($Q$56*$T$22)-SUM($BE$56:BE92))*$S$11*EXP(-$S$11*($O93-$O$56))</f>
        <v>0</v>
      </c>
      <c r="BF93" s="165" t="n">
        <f aca="false">$S$7*(($Q$57*$T$22)-SUM($BF$57:BF92))*$S$11*EXP(-$S$11*($O93-$O$57))</f>
        <v>0</v>
      </c>
      <c r="BG93" s="165" t="n">
        <f aca="false">$S$7*(($Q$58*$T$22)-SUM($BG$58:BG92))*$S$11*EXP(-$S$11*($O93-$O$58))</f>
        <v>0</v>
      </c>
      <c r="BH93" s="165" t="n">
        <f aca="false">$S$7*(($Q$59*$T$22)-SUM($BH$59:BH92))*$S$11*EXP(-$S$11*($O93-$O$59))</f>
        <v>0</v>
      </c>
      <c r="BI93" s="165" t="n">
        <f aca="false">$S$7*(($Q$60*$T$22)-SUM($BI$60:BI92))*$S$11*EXP(-$S$11*($O93-$O$60))</f>
        <v>0</v>
      </c>
      <c r="BJ93" s="165" t="n">
        <f aca="false">$S$7*(($Q$61*$T$22)-SUM($BJ$61:BJ92))*$S$11*EXP(-$S$11*($O93-$O$61))</f>
        <v>0</v>
      </c>
      <c r="BK93" s="165" t="n">
        <f aca="false">$S$7*(($Q$62*$T$22)-SUM($BK$62:BK92))*$S$11*EXP(-$S$11*($O93-$O$62))</f>
        <v>0</v>
      </c>
      <c r="BL93" s="165" t="n">
        <f aca="false">$S$7*(($Q$63*$T$22)-SUM($BL$63:BL92))*$S$11*EXP(-$S$11*($O93-$O$63))</f>
        <v>0</v>
      </c>
      <c r="BM93" s="165" t="n">
        <f aca="false">$S$7*(($Q$64*$T$22)-SUM($BM$64:BM92))*$S$11*EXP(-$S$11*($O93-$O$64))</f>
        <v>0</v>
      </c>
      <c r="BN93" s="165" t="n">
        <f aca="false">$S$7*(($Q$65*$T$22)-SUM($BN$65:BN92))*$S$11*EXP(-$S$11*($O93-$O$65))</f>
        <v>0</v>
      </c>
      <c r="BO93" s="165" t="n">
        <f aca="false">$S$7*(($Q$66*$T$22)-SUM($BO$66:BO92))*$S$11*EXP(-$S$11*($O93-$O$66))</f>
        <v>0</v>
      </c>
      <c r="BP93" s="165" t="n">
        <f aca="false">$S$7*(($Q$67*$T$22)-SUM($BP$67:BP92))*$S$11*EXP(-$S$11*($O93-$O$67))</f>
        <v>0</v>
      </c>
      <c r="BQ93" s="165" t="n">
        <f aca="false">$S$7*(($Q$68*$T$22)-SUM($BQ$68:BQ92))*$S$11*EXP(-$S$11*($O93-$O$68))</f>
        <v>0</v>
      </c>
      <c r="BR93" s="165" t="n">
        <f aca="false">$S$7*(($Q$69*$T$22)-SUM($BR$69:BR92))*$S$11*EXP(-$S$11*($O93-$O$69))</f>
        <v>0</v>
      </c>
      <c r="BS93" s="165" t="n">
        <f aca="false">$S$7*(($Q$70*$T$22)-SUM($BS$70:BS92))*$S$11*EXP(-$S$11*($O93-$O$70))</f>
        <v>0</v>
      </c>
      <c r="BT93" s="165" t="n">
        <f aca="false">$S$7*(($Q$71*$T$22)-SUM($BT$71:BT92))*$S$11*EXP(-$S$11*($O93-$O$71))</f>
        <v>0</v>
      </c>
      <c r="BU93" s="165" t="n">
        <f aca="false">$S$7*(($Q$72*$T$22)-SUM($BU$72:BU92))*$S$11*EXP(-$S$11*($O93-$O$72))</f>
        <v>0</v>
      </c>
      <c r="BV93" s="165" t="n">
        <f aca="false">$S$7*(($Q$73*$T$22)-SUM($BV$73:BV92))*$S$11*EXP(-$S$11*($O93-$O$73))</f>
        <v>0</v>
      </c>
      <c r="BW93" s="165" t="n">
        <f aca="false">$S$7*(($Q$74*$T$22)-SUM($BW$74:BW92))*$S$11*EXP(-$S$11*($O93-$O$74))</f>
        <v>0</v>
      </c>
      <c r="BX93" s="165" t="n">
        <f aca="false">$S$7*(($Q$75*$T$22)-SUM($BX$75:BX92))*$S$11*EXP(-$S$11*($O93-$O$75))</f>
        <v>0</v>
      </c>
      <c r="BY93" s="165" t="n">
        <f aca="false">$S$7*(($Q$76*$T$22)-SUM($BY$76:BY92))*$S$11*EXP(-$S$11*($O93-$O$76))</f>
        <v>0</v>
      </c>
      <c r="BZ93" s="165" t="n">
        <f aca="false">$S$7*(($Q$77*$T$22)-SUM($BZ$77:BZ92))*$S$11*EXP(-$S$11*($O93-$O$77))</f>
        <v>0</v>
      </c>
      <c r="CA93" s="165" t="n">
        <f aca="false">$S$7*(($Q$78*$T$22)-SUM($CA$78:CA92))*$S$11*EXP(-$S$11*($O93-$O$78))</f>
        <v>0</v>
      </c>
      <c r="CB93" s="165" t="n">
        <f aca="false">$S$7*(($Q$79*$T$22)-SUM($CB$79:CB92))*$S$11*EXP(-$S$11*($O93-$O$79))</f>
        <v>0</v>
      </c>
      <c r="CC93" s="165" t="n">
        <f aca="false">$S$7*(($Q$80*$T$22)-SUM($CC$80:CC92))*$S$11*EXP(-$S$11*($O93-$O$80))</f>
        <v>0</v>
      </c>
      <c r="CD93" s="165" t="n">
        <f aca="false">$S$7*(($Q$81*$T$22)-SUM($CD$81:CD92))*$S$11*EXP(-$S$11*($O93-$O$81))</f>
        <v>0</v>
      </c>
      <c r="CE93" s="165" t="n">
        <f aca="false">$S$7*(($Q$82*$T$22)-SUM($CE$82:CE92))*$S$11*EXP(-$S$11*($O93-$O$82))</f>
        <v>0</v>
      </c>
      <c r="CF93" s="165" t="n">
        <f aca="false">$S$7*(($Q$83*$T$22)-SUM($CF$83:CF92))*$S$11*EXP(-$S$11*($O93-$O$83))</f>
        <v>0</v>
      </c>
      <c r="CG93" s="183" t="n">
        <f aca="false">$S$7*(($Q$84*$T$22)-SUM($CG$84:CG92))*$S$11*EXP(-$S$11*($O93-$O$84))</f>
        <v>0</v>
      </c>
    </row>
    <row r="94" customFormat="false" ht="13.2" hidden="false" customHeight="false" outlineLevel="0" collapsed="false">
      <c r="O94" s="83" t="n">
        <f aca="false">O93+1</f>
        <v>60</v>
      </c>
      <c r="P94" s="83" t="n">
        <f aca="false">P93</f>
        <v>0</v>
      </c>
      <c r="Q94" s="148" t="n">
        <f aca="false">Q93</f>
        <v>0</v>
      </c>
      <c r="R94" s="158" t="n">
        <f aca="false">$S$8*SUM(AI94:CG94)</f>
        <v>247313.806414852</v>
      </c>
      <c r="S94" s="151" t="n">
        <f aca="false">R94*P94</f>
        <v>0</v>
      </c>
      <c r="T94" s="151" t="n">
        <f aca="false">R94-S94</f>
        <v>247313.806414852</v>
      </c>
      <c r="U94" s="151" t="n">
        <f aca="false">T94-V94</f>
        <v>222582.425773367</v>
      </c>
      <c r="V94" s="151" t="n">
        <f aca="false">$S$27/100*T94</f>
        <v>24731.3806414852</v>
      </c>
      <c r="W94" s="152" t="n">
        <f aca="false">R94-V94</f>
        <v>222582.425773367</v>
      </c>
      <c r="X94" s="159" t="n">
        <f aca="false">R94*($S$29/100)/8760</f>
        <v>14.1160848410304</v>
      </c>
      <c r="Y94" s="160" t="n">
        <f aca="false">S94*($S$29/100)/8760</f>
        <v>0</v>
      </c>
      <c r="Z94" s="160" t="n">
        <f aca="false">T94*($S$29/100)/8760</f>
        <v>14.1160848410304</v>
      </c>
      <c r="AA94" s="160" t="n">
        <f aca="false">Z94-AB94</f>
        <v>12.7044763569273</v>
      </c>
      <c r="AB94" s="160" t="n">
        <f aca="false">X94-AC94</f>
        <v>1.41160848410304</v>
      </c>
      <c r="AC94" s="161" t="n">
        <f aca="false">W94*($S$29/100)/8760</f>
        <v>12.7044763569273</v>
      </c>
      <c r="AD94" s="143" t="n">
        <f aca="false">AD93+1</f>
        <v>60</v>
      </c>
      <c r="AE94" s="162" t="n">
        <f aca="false">X94*0.9*1000/$B$31</f>
        <v>0.0635223817846366</v>
      </c>
      <c r="AF94" s="162" t="n">
        <f aca="false">AE94/1000*44.64</f>
        <v>0.00283563912286618</v>
      </c>
      <c r="AG94" s="163" t="n">
        <f aca="false">$B$45</f>
        <v>1.285632</v>
      </c>
      <c r="AH94" s="169"/>
      <c r="AI94" s="156" t="n">
        <f aca="false">$S$7*(($Q$34*$T$22)-SUM($AI$34:AI93))*$S$11*EXP(-$S$11*($O94-$O$34))</f>
        <v>2333.9890938516</v>
      </c>
      <c r="AJ94" s="165" t="n">
        <f aca="false">$S$7*(($Q$35*$T$22)-SUM($AJ$35:AJ93))*$S$11*EXP(-$S$11*($O94-$O$35))</f>
        <v>2564.57219057528</v>
      </c>
      <c r="AK94" s="165" t="n">
        <f aca="false">$S$7*(($Q$36*$T$22)-SUM($AK$36:AK93))*$S$11*EXP(-$S$11*($O94-$O$36))</f>
        <v>2817.99452686908</v>
      </c>
      <c r="AL94" s="165" t="n">
        <f aca="false">$S$7*(($Q$37*$T$22)-SUM($AL$37:AL93))*$S$11*EXP(-$S$11*($O94-$O$37))</f>
        <v>3096.53056061091</v>
      </c>
      <c r="AM94" s="165" t="n">
        <f aca="false">$S$7*(($Q$38*$T$22)-SUM($AM$38:AM93))*$S$11*EXP(-$S$11*($O94-$O$38))</f>
        <v>3402.68378179692</v>
      </c>
      <c r="AN94" s="165" t="n">
        <f aca="false">$S$7*(($Q$39*$T$22)-SUM($AN$39:AN93))*$S$11*EXP(-$S$11*($O94-$O$39))</f>
        <v>3739.21029688857</v>
      </c>
      <c r="AO94" s="165" t="n">
        <f aca="false">$S$7*(($Q$40*$T$22)-SUM($AO$40:AO93))*$S$11*EXP(-$S$11*($O94-$O$40))</f>
        <v>4109.14494848313</v>
      </c>
      <c r="AP94" s="165" t="n">
        <f aca="false">$S$7*(($Q$41*$T$22)-SUM($AP$41:AP93))*$S$11*EXP(-$S$11*($O94-$O$41))</f>
        <v>4515.83026437211</v>
      </c>
      <c r="AQ94" s="165" t="n">
        <f aca="false">$S$7*(($Q$42*$T$22)-SUM($AQ$42:AQ93))*$S$11*EXP(-$S$11*($O94-$O$42))</f>
        <v>4962.94856836098</v>
      </c>
      <c r="AR94" s="165" t="n">
        <f aca="false">$S$7*(($Q$43*$T$22)-SUM($AR$43:AR93))*$S$11*EXP(-$S$11*($O94-$O$43))</f>
        <v>5454.55762929864</v>
      </c>
      <c r="AS94" s="165" t="n">
        <f aca="false">$S$7*(($Q$44*$T$22)-SUM($AS$44:AS93))*$S$11*EXP(-$S$11*($O94-$O$44))</f>
        <v>5995.13027560621</v>
      </c>
      <c r="AT94" s="165" t="n">
        <f aca="false">$S$7*(($Q$45*$T$22)-SUM($AT$45:AT93))*$S$11*EXP(-$S$11*($O94-$O$45))</f>
        <v>6589.59846139752</v>
      </c>
      <c r="AU94" s="165" t="n">
        <f aca="false">$S$7*(($Q$46*$T$22)-SUM($AU$46:AU93))*$S$11*EXP(-$S$11*($O94-$O$46))</f>
        <v>7243.40233847776</v>
      </c>
      <c r="AV94" s="165" t="n">
        <f aca="false">$S$7*(($Q$47*$T$22)-SUM($AV$47:AV93))*$S$11*EXP(-$S$11*($O94-$O$47))</f>
        <v>7962.54496781112</v>
      </c>
      <c r="AW94" s="165" t="n">
        <f aca="false">$S$7*(($Q$48*$T$22)-SUM($AW$48:AW93))*$S$11*EXP(-$S$11*($O94-$O$48))</f>
        <v>8753.65339652666</v>
      </c>
      <c r="AX94" s="165" t="n">
        <f aca="false">$S$7*(($Q$49*$T$22)-SUM($AX$49:AX93))*$S$11*EXP(-$S$11*($O94-$O$49))</f>
        <v>9624.04693467903</v>
      </c>
      <c r="AY94" s="165" t="n">
        <f aca="false">$S$7*(($Q$50*$T$22)-SUM($AY$50:AY93))*$S$11*EXP(-$S$11*($O94-$O$50))</f>
        <v>10581.8135928066</v>
      </c>
      <c r="AZ94" s="165" t="n">
        <f aca="false">$S$7*(($Q$51*$T$22)-SUM($AZ$51:AZ93))*$S$11*EXP(-$S$11*($O94-$O$51))</f>
        <v>11635.8957904874</v>
      </c>
      <c r="BA94" s="165" t="n">
        <f aca="false">$S$7*(($Q$52*$T$22)-SUM($BA$52:BA93))*$S$11*EXP(-$S$11*($O94-$O$52))</f>
        <v>12796.1866220189</v>
      </c>
      <c r="BB94" s="165" t="n">
        <f aca="false">$S$7*(($Q$53*$T$22)-SUM($BB$53:BB93))*$S$11*EXP(-$S$11*($O94-$O$53))</f>
        <v>14073.6381734409</v>
      </c>
      <c r="BC94" s="165" t="n">
        <f aca="false">$S$7*(($Q$54*$T$22)-SUM($BC$54:BC93))*$S$11*EXP(-$S$11*($O94-$O$54))</f>
        <v>0</v>
      </c>
      <c r="BD94" s="165" t="n">
        <f aca="false">$S$7*(($Q$55*$T$22)-SUM($BD$55:BD93))*$S$11*EXP(-$S$11*($O94-$O$55))</f>
        <v>0</v>
      </c>
      <c r="BE94" s="165" t="n">
        <f aca="false">$S$7*(($Q$56*$T$22)-SUM($BE$56:BE93))*$S$11*EXP(-$S$11*($O94-$O$56))</f>
        <v>0</v>
      </c>
      <c r="BF94" s="165" t="n">
        <f aca="false">$S$7*(($Q$57*$T$22)-SUM($BF$57:BF93))*$S$11*EXP(-$S$11*($O94-$O$57))</f>
        <v>0</v>
      </c>
      <c r="BG94" s="165" t="n">
        <f aca="false">$S$7*(($Q$58*$T$22)-SUM($BG$58:BG93))*$S$11*EXP(-$S$11*($O94-$O$58))</f>
        <v>0</v>
      </c>
      <c r="BH94" s="165" t="n">
        <f aca="false">$S$7*(($Q$59*$T$22)-SUM($BH$59:BH93))*$S$11*EXP(-$S$11*($O94-$O$59))</f>
        <v>0</v>
      </c>
      <c r="BI94" s="165" t="n">
        <f aca="false">$S$7*(($Q$60*$T$22)-SUM($BI$60:BI93))*$S$11*EXP(-$S$11*($O94-$O$60))</f>
        <v>0</v>
      </c>
      <c r="BJ94" s="165" t="n">
        <f aca="false">$S$7*(($Q$61*$T$22)-SUM($BJ$61:BJ93))*$S$11*EXP(-$S$11*($O94-$O$61))</f>
        <v>0</v>
      </c>
      <c r="BK94" s="165" t="n">
        <f aca="false">$S$7*(($Q$62*$T$22)-SUM($BK$62:BK93))*$S$11*EXP(-$S$11*($O94-$O$62))</f>
        <v>0</v>
      </c>
      <c r="BL94" s="165" t="n">
        <f aca="false">$S$7*(($Q$63*$T$22)-SUM($BL$63:BL93))*$S$11*EXP(-$S$11*($O94-$O$63))</f>
        <v>0</v>
      </c>
      <c r="BM94" s="165" t="n">
        <f aca="false">$S$7*(($Q$64*$T$22)-SUM($BM$64:BM93))*$S$11*EXP(-$S$11*($O94-$O$64))</f>
        <v>0</v>
      </c>
      <c r="BN94" s="165" t="n">
        <f aca="false">$S$7*(($Q$65*$T$22)-SUM($BN$65:BN93))*$S$11*EXP(-$S$11*($O94-$O$65))</f>
        <v>0</v>
      </c>
      <c r="BO94" s="165" t="n">
        <f aca="false">$S$7*(($Q$66*$T$22)-SUM($BO$66:BO93))*$S$11*EXP(-$S$11*($O94-$O$66))</f>
        <v>0</v>
      </c>
      <c r="BP94" s="165" t="n">
        <f aca="false">$S$7*(($Q$67*$T$22)-SUM($BP$67:BP93))*$S$11*EXP(-$S$11*($O94-$O$67))</f>
        <v>0</v>
      </c>
      <c r="BQ94" s="165" t="n">
        <f aca="false">$S$7*(($Q$68*$T$22)-SUM($BQ$68:BQ93))*$S$11*EXP(-$S$11*($O94-$O$68))</f>
        <v>0</v>
      </c>
      <c r="BR94" s="165" t="n">
        <f aca="false">$S$7*(($Q$69*$T$22)-SUM($BR$69:BR93))*$S$11*EXP(-$S$11*($O94-$O$69))</f>
        <v>0</v>
      </c>
      <c r="BS94" s="165" t="n">
        <f aca="false">$S$7*(($Q$70*$T$22)-SUM($BS$70:BS93))*$S$11*EXP(-$S$11*($O94-$O$70))</f>
        <v>0</v>
      </c>
      <c r="BT94" s="165" t="n">
        <f aca="false">$S$7*(($Q$71*$T$22)-SUM($BT$71:BT93))*$S$11*EXP(-$S$11*($O94-$O$71))</f>
        <v>0</v>
      </c>
      <c r="BU94" s="165" t="n">
        <f aca="false">$S$7*(($Q$72*$T$22)-SUM($BU$72:BU93))*$S$11*EXP(-$S$11*($O94-$O$72))</f>
        <v>0</v>
      </c>
      <c r="BV94" s="165" t="n">
        <f aca="false">$S$7*(($Q$73*$T$22)-SUM($BV$73:BV93))*$S$11*EXP(-$S$11*($O94-$O$73))</f>
        <v>0</v>
      </c>
      <c r="BW94" s="165" t="n">
        <f aca="false">$S$7*(($Q$74*$T$22)-SUM($BW$74:BW93))*$S$11*EXP(-$S$11*($O94-$O$74))</f>
        <v>0</v>
      </c>
      <c r="BX94" s="165" t="n">
        <f aca="false">$S$7*(($Q$75*$T$22)-SUM($BX$75:BX93))*$S$11*EXP(-$S$11*($O94-$O$75))</f>
        <v>0</v>
      </c>
      <c r="BY94" s="165" t="n">
        <f aca="false">$S$7*(($Q$76*$T$22)-SUM($BY$76:BY93))*$S$11*EXP(-$S$11*($O94-$O$76))</f>
        <v>0</v>
      </c>
      <c r="BZ94" s="165" t="n">
        <f aca="false">$S$7*(($Q$77*$T$22)-SUM($BZ$77:BZ93))*$S$11*EXP(-$S$11*($O94-$O$77))</f>
        <v>0</v>
      </c>
      <c r="CA94" s="165" t="n">
        <f aca="false">$S$7*(($Q$78*$T$22)-SUM($CA$78:CA93))*$S$11*EXP(-$S$11*($O94-$O$78))</f>
        <v>0</v>
      </c>
      <c r="CB94" s="165" t="n">
        <f aca="false">$S$7*(($Q$79*$T$22)-SUM($CB$79:CB93))*$S$11*EXP(-$S$11*($O94-$O$79))</f>
        <v>0</v>
      </c>
      <c r="CC94" s="165" t="n">
        <f aca="false">$S$7*(($Q$80*$T$22)-SUM($CC$80:CC93))*$S$11*EXP(-$S$11*($O94-$O$80))</f>
        <v>0</v>
      </c>
      <c r="CD94" s="165" t="n">
        <f aca="false">$S$7*(($Q$81*$T$22)-SUM($CD$81:CD93))*$S$11*EXP(-$S$11*($O94-$O$81))</f>
        <v>0</v>
      </c>
      <c r="CE94" s="165" t="n">
        <f aca="false">$S$7*(($Q$82*$T$22)-SUM($CE$82:CE93))*$S$11*EXP(-$S$11*($O94-$O$82))</f>
        <v>0</v>
      </c>
      <c r="CF94" s="165" t="n">
        <f aca="false">$S$7*(($Q$83*$T$22)-SUM($CF$83:CF93))*$S$11*EXP(-$S$11*($O94-$O$83))</f>
        <v>0</v>
      </c>
      <c r="CG94" s="183" t="n">
        <f aca="false">$S$7*(($Q$84*$T$22)-SUM($CG$84:CG93))*$S$11*EXP(-$S$11*($O94-$O$84))</f>
        <v>0</v>
      </c>
    </row>
    <row r="95" customFormat="false" ht="13.2" hidden="false" customHeight="false" outlineLevel="0" collapsed="false">
      <c r="O95" s="83" t="n">
        <f aca="false">O94+1</f>
        <v>61</v>
      </c>
      <c r="P95" s="83" t="n">
        <f aca="false">P94</f>
        <v>0</v>
      </c>
      <c r="Q95" s="148" t="n">
        <f aca="false">Q94</f>
        <v>0</v>
      </c>
      <c r="R95" s="158" t="n">
        <f aca="false">$S$8*SUM(AI95:CG95)</f>
        <v>224968.316827822</v>
      </c>
      <c r="S95" s="151" t="n">
        <f aca="false">R95*P95</f>
        <v>0</v>
      </c>
      <c r="T95" s="151" t="n">
        <f aca="false">R95-S95</f>
        <v>224968.316827822</v>
      </c>
      <c r="U95" s="151" t="n">
        <f aca="false">T95-V95</f>
        <v>202471.485145039</v>
      </c>
      <c r="V95" s="151" t="n">
        <f aca="false">$S$27/100*T95</f>
        <v>22496.8316827822</v>
      </c>
      <c r="W95" s="152" t="n">
        <f aca="false">R95-V95</f>
        <v>202471.485145039</v>
      </c>
      <c r="X95" s="159" t="n">
        <f aca="false">R95*($S$29/100)/8760</f>
        <v>12.8406573531862</v>
      </c>
      <c r="Y95" s="160" t="n">
        <f aca="false">S95*($S$29/100)/8760</f>
        <v>0</v>
      </c>
      <c r="Z95" s="160" t="n">
        <f aca="false">T95*($S$29/100)/8760</f>
        <v>12.8406573531862</v>
      </c>
      <c r="AA95" s="160" t="n">
        <f aca="false">Z95-AB95</f>
        <v>11.5565916178675</v>
      </c>
      <c r="AB95" s="160" t="n">
        <f aca="false">X95-AC95</f>
        <v>1.28406573531862</v>
      </c>
      <c r="AC95" s="161" t="n">
        <f aca="false">W95*($S$29/100)/8760</f>
        <v>11.5565916178675</v>
      </c>
      <c r="AD95" s="143" t="n">
        <f aca="false">AD94+1</f>
        <v>61</v>
      </c>
      <c r="AE95" s="162" t="n">
        <f aca="false">X95*0.9*1000/$B$31</f>
        <v>0.0577829580893377</v>
      </c>
      <c r="AF95" s="162" t="n">
        <f aca="false">AE95/1000*44.64</f>
        <v>0.00257943124910804</v>
      </c>
      <c r="AG95" s="163" t="n">
        <f aca="false">$B$45</f>
        <v>1.285632</v>
      </c>
      <c r="AH95" s="169"/>
      <c r="AI95" s="156" t="n">
        <f aca="false">$S$7*(($Q$34*$T$22)-SUM($AI$34:AI94))*$S$11*EXP(-$S$11*($O95-$O$34))</f>
        <v>2124.1785012322</v>
      </c>
      <c r="AJ95" s="165" t="n">
        <f aca="false">$S$7*(($Q$35*$T$22)-SUM($AJ$35:AJ94))*$S$11*EXP(-$S$11*($O95-$O$35))</f>
        <v>2333.9890938516</v>
      </c>
      <c r="AK95" s="165" t="n">
        <f aca="false">$S$7*(($Q$36*$T$22)-SUM($AK$36:AK94))*$S$11*EXP(-$S$11*($O95-$O$36))</f>
        <v>2564.57219057528</v>
      </c>
      <c r="AL95" s="165" t="n">
        <f aca="false">$S$7*(($Q$37*$T$22)-SUM($AL$37:AL94))*$S$11*EXP(-$S$11*($O95-$O$37))</f>
        <v>2817.99452686908</v>
      </c>
      <c r="AM95" s="165" t="n">
        <f aca="false">$S$7*(($Q$38*$T$22)-SUM($AM$38:AM94))*$S$11*EXP(-$S$11*($O95-$O$38))</f>
        <v>3096.53056061091</v>
      </c>
      <c r="AN95" s="165" t="n">
        <f aca="false">$S$7*(($Q$39*$T$22)-SUM($AN$39:AN94))*$S$11*EXP(-$S$11*($O95-$O$39))</f>
        <v>3402.68378179692</v>
      </c>
      <c r="AO95" s="165" t="n">
        <f aca="false">$S$7*(($Q$40*$T$22)-SUM($AO$40:AO94))*$S$11*EXP(-$S$11*($O95-$O$40))</f>
        <v>3739.21029688857</v>
      </c>
      <c r="AP95" s="165" t="n">
        <f aca="false">$S$7*(($Q$41*$T$22)-SUM($AP$41:AP94))*$S$11*EXP(-$S$11*($O95-$O$41))</f>
        <v>4109.14494848313</v>
      </c>
      <c r="AQ95" s="165" t="n">
        <f aca="false">$S$7*(($Q$42*$T$22)-SUM($AQ$42:AQ94))*$S$11*EXP(-$S$11*($O95-$O$42))</f>
        <v>4515.83026437211</v>
      </c>
      <c r="AR95" s="165" t="n">
        <f aca="false">$S$7*(($Q$43*$T$22)-SUM($AR$43:AR94))*$S$11*EXP(-$S$11*($O95-$O$43))</f>
        <v>4962.94856836098</v>
      </c>
      <c r="AS95" s="165" t="n">
        <f aca="false">$S$7*(($Q$44*$T$22)-SUM($AS$44:AS94))*$S$11*EXP(-$S$11*($O95-$O$44))</f>
        <v>5454.55762929864</v>
      </c>
      <c r="AT95" s="165" t="n">
        <f aca="false">$S$7*(($Q$45*$T$22)-SUM($AT$45:AT94))*$S$11*EXP(-$S$11*($O95-$O$45))</f>
        <v>5995.13027560621</v>
      </c>
      <c r="AU95" s="165" t="n">
        <f aca="false">$S$7*(($Q$46*$T$22)-SUM($AU$46:AU94))*$S$11*EXP(-$S$11*($O95-$O$46))</f>
        <v>6589.59846139752</v>
      </c>
      <c r="AV95" s="165" t="n">
        <f aca="false">$S$7*(($Q$47*$T$22)-SUM($AV$47:AV94))*$S$11*EXP(-$S$11*($O95-$O$47))</f>
        <v>7243.40233847776</v>
      </c>
      <c r="AW95" s="165" t="n">
        <f aca="false">$S$7*(($Q$48*$T$22)-SUM($AW$48:AW94))*$S$11*EXP(-$S$11*($O95-$O$48))</f>
        <v>7962.54496781112</v>
      </c>
      <c r="AX95" s="165" t="n">
        <f aca="false">$S$7*(($Q$49*$T$22)-SUM($AX$49:AX94))*$S$11*EXP(-$S$11*($O95-$O$49))</f>
        <v>8753.65339652666</v>
      </c>
      <c r="AY95" s="165" t="n">
        <f aca="false">$S$7*(($Q$50*$T$22)-SUM($AY$50:AY94))*$S$11*EXP(-$S$11*($O95-$O$50))</f>
        <v>9624.04693467903</v>
      </c>
      <c r="AZ95" s="165" t="n">
        <f aca="false">$S$7*(($Q$51*$T$22)-SUM($AZ$51:AZ94))*$S$11*EXP(-$S$11*($O95-$O$51))</f>
        <v>10581.8135928066</v>
      </c>
      <c r="BA95" s="165" t="n">
        <f aca="false">$S$7*(($Q$52*$T$22)-SUM($BA$52:BA94))*$S$11*EXP(-$S$11*($O95-$O$52))</f>
        <v>11635.8957904874</v>
      </c>
      <c r="BB95" s="165" t="n">
        <f aca="false">$S$7*(($Q$53*$T$22)-SUM($BB$53:BB94))*$S$11*EXP(-$S$11*($O95-$O$53))</f>
        <v>12796.1866220189</v>
      </c>
      <c r="BC95" s="165" t="n">
        <f aca="false">$S$7*(($Q$54*$T$22)-SUM($BC$54:BC94))*$S$11*EXP(-$S$11*($O95-$O$54))</f>
        <v>0</v>
      </c>
      <c r="BD95" s="165" t="n">
        <f aca="false">$S$7*(($Q$55*$T$22)-SUM($BD$55:BD94))*$S$11*EXP(-$S$11*($O95-$O$55))</f>
        <v>0</v>
      </c>
      <c r="BE95" s="165" t="n">
        <f aca="false">$S$7*(($Q$56*$T$22)-SUM($BE$56:BE94))*$S$11*EXP(-$S$11*($O95-$O$56))</f>
        <v>0</v>
      </c>
      <c r="BF95" s="165" t="n">
        <f aca="false">$S$7*(($Q$57*$T$22)-SUM($BF$57:BF94))*$S$11*EXP(-$S$11*($O95-$O$57))</f>
        <v>0</v>
      </c>
      <c r="BG95" s="165" t="n">
        <f aca="false">$S$7*(($Q$58*$T$22)-SUM($BG$58:BG94))*$S$11*EXP(-$S$11*($O95-$O$58))</f>
        <v>0</v>
      </c>
      <c r="BH95" s="165" t="n">
        <f aca="false">$S$7*(($Q$59*$T$22)-SUM($BH$59:BH94))*$S$11*EXP(-$S$11*($O95-$O$59))</f>
        <v>0</v>
      </c>
      <c r="BI95" s="165" t="n">
        <f aca="false">$S$7*(($Q$60*$T$22)-SUM($BI$60:BI94))*$S$11*EXP(-$S$11*($O95-$O$60))</f>
        <v>0</v>
      </c>
      <c r="BJ95" s="165" t="n">
        <f aca="false">$S$7*(($Q$61*$T$22)-SUM($BJ$61:BJ94))*$S$11*EXP(-$S$11*($O95-$O$61))</f>
        <v>0</v>
      </c>
      <c r="BK95" s="165" t="n">
        <f aca="false">$S$7*(($Q$62*$T$22)-SUM($BK$62:BK94))*$S$11*EXP(-$S$11*($O95-$O$62))</f>
        <v>0</v>
      </c>
      <c r="BL95" s="165" t="n">
        <f aca="false">$S$7*(($Q$63*$T$22)-SUM($BL$63:BL94))*$S$11*EXP(-$S$11*($O95-$O$63))</f>
        <v>0</v>
      </c>
      <c r="BM95" s="165" t="n">
        <f aca="false">$S$7*(($Q$64*$T$22)-SUM($BM$64:BM94))*$S$11*EXP(-$S$11*($O95-$O$64))</f>
        <v>0</v>
      </c>
      <c r="BN95" s="165" t="n">
        <f aca="false">$S$7*(($Q$65*$T$22)-SUM($BN$65:BN94))*$S$11*EXP(-$S$11*($O95-$O$65))</f>
        <v>0</v>
      </c>
      <c r="BO95" s="165" t="n">
        <f aca="false">$S$7*(($Q$66*$T$22)-SUM($BO$66:BO94))*$S$11*EXP(-$S$11*($O95-$O$66))</f>
        <v>0</v>
      </c>
      <c r="BP95" s="165" t="n">
        <f aca="false">$S$7*(($Q$67*$T$22)-SUM($BP$67:BP94))*$S$11*EXP(-$S$11*($O95-$O$67))</f>
        <v>0</v>
      </c>
      <c r="BQ95" s="165" t="n">
        <f aca="false">$S$7*(($Q$68*$T$22)-SUM($BQ$68:BQ94))*$S$11*EXP(-$S$11*($O95-$O$68))</f>
        <v>0</v>
      </c>
      <c r="BR95" s="165" t="n">
        <f aca="false">$S$7*(($Q$69*$T$22)-SUM($BR$69:BR94))*$S$11*EXP(-$S$11*($O95-$O$69))</f>
        <v>0</v>
      </c>
      <c r="BS95" s="165" t="n">
        <f aca="false">$S$7*(($Q$70*$T$22)-SUM($BS$70:BS94))*$S$11*EXP(-$S$11*($O95-$O$70))</f>
        <v>0</v>
      </c>
      <c r="BT95" s="165" t="n">
        <f aca="false">$S$7*(($Q$71*$T$22)-SUM($BT$71:BT94))*$S$11*EXP(-$S$11*($O95-$O$71))</f>
        <v>0</v>
      </c>
      <c r="BU95" s="165" t="n">
        <f aca="false">$S$7*(($Q$72*$T$22)-SUM($BU$72:BU94))*$S$11*EXP(-$S$11*($O95-$O$72))</f>
        <v>0</v>
      </c>
      <c r="BV95" s="165" t="n">
        <f aca="false">$S$7*(($Q$73*$T$22)-SUM($BV$73:BV94))*$S$11*EXP(-$S$11*($O95-$O$73))</f>
        <v>0</v>
      </c>
      <c r="BW95" s="165" t="n">
        <f aca="false">$S$7*(($Q$74*$T$22)-SUM($BW$74:BW94))*$S$11*EXP(-$S$11*($O95-$O$74))</f>
        <v>0</v>
      </c>
      <c r="BX95" s="165" t="n">
        <f aca="false">$S$7*(($Q$75*$T$22)-SUM($BX$75:BX94))*$S$11*EXP(-$S$11*($O95-$O$75))</f>
        <v>0</v>
      </c>
      <c r="BY95" s="165" t="n">
        <f aca="false">$S$7*(($Q$76*$T$22)-SUM($BY$76:BY94))*$S$11*EXP(-$S$11*($O95-$O$76))</f>
        <v>0</v>
      </c>
      <c r="BZ95" s="165" t="n">
        <f aca="false">$S$7*(($Q$77*$T$22)-SUM($BZ$77:BZ94))*$S$11*EXP(-$S$11*($O95-$O$77))</f>
        <v>0</v>
      </c>
      <c r="CA95" s="165" t="n">
        <f aca="false">$S$7*(($Q$78*$T$22)-SUM($CA$78:CA94))*$S$11*EXP(-$S$11*($O95-$O$78))</f>
        <v>0</v>
      </c>
      <c r="CB95" s="165" t="n">
        <f aca="false">$S$7*(($Q$79*$T$22)-SUM($CB$79:CB94))*$S$11*EXP(-$S$11*($O95-$O$79))</f>
        <v>0</v>
      </c>
      <c r="CC95" s="165" t="n">
        <f aca="false">$S$7*(($Q$80*$T$22)-SUM($CC$80:CC94))*$S$11*EXP(-$S$11*($O95-$O$80))</f>
        <v>0</v>
      </c>
      <c r="CD95" s="165" t="n">
        <f aca="false">$S$7*(($Q$81*$T$22)-SUM($CD$81:CD94))*$S$11*EXP(-$S$11*($O95-$O$81))</f>
        <v>0</v>
      </c>
      <c r="CE95" s="165" t="n">
        <f aca="false">$S$7*(($Q$82*$T$22)-SUM($CE$82:CE94))*$S$11*EXP(-$S$11*($O95-$O$82))</f>
        <v>0</v>
      </c>
      <c r="CF95" s="165" t="n">
        <f aca="false">$S$7*(($Q$83*$T$22)-SUM($CF$83:CF94))*$S$11*EXP(-$S$11*($O95-$O$83))</f>
        <v>0</v>
      </c>
      <c r="CG95" s="183" t="n">
        <f aca="false">$S$7*(($Q$84*$T$22)-SUM($CG$84:CG94))*$S$11*EXP(-$S$11*($O95-$O$84))</f>
        <v>0</v>
      </c>
    </row>
    <row r="96" customFormat="false" ht="13.2" hidden="false" customHeight="false" outlineLevel="0" collapsed="false">
      <c r="O96" s="83" t="n">
        <f aca="false">O95+1</f>
        <v>62</v>
      </c>
      <c r="P96" s="83" t="n">
        <f aca="false">P95</f>
        <v>0</v>
      </c>
      <c r="Q96" s="148" t="n">
        <f aca="false">Q95</f>
        <v>0</v>
      </c>
      <c r="R96" s="158" t="n">
        <f aca="false">$S$8*SUM(AI96:CG96)</f>
        <v>204654.6480335</v>
      </c>
      <c r="S96" s="151" t="n">
        <f aca="false">R96*P96</f>
        <v>0</v>
      </c>
      <c r="T96" s="151" t="n">
        <f aca="false">R96-S96</f>
        <v>204654.6480335</v>
      </c>
      <c r="U96" s="151" t="n">
        <f aca="false">T96-V96</f>
        <v>184189.18323015</v>
      </c>
      <c r="V96" s="151" t="n">
        <f aca="false">$S$27/100*T96</f>
        <v>20465.46480335</v>
      </c>
      <c r="W96" s="152" t="n">
        <f aca="false">R96-V96</f>
        <v>184189.18323015</v>
      </c>
      <c r="X96" s="159" t="n">
        <f aca="false">R96*($S$29/100)/8760</f>
        <v>11.6812013717751</v>
      </c>
      <c r="Y96" s="160" t="n">
        <f aca="false">S96*($S$29/100)/8760</f>
        <v>0</v>
      </c>
      <c r="Z96" s="160" t="n">
        <f aca="false">T96*($S$29/100)/8760</f>
        <v>11.6812013717751</v>
      </c>
      <c r="AA96" s="160" t="n">
        <f aca="false">Z96-AB96</f>
        <v>10.5130812345976</v>
      </c>
      <c r="AB96" s="160" t="n">
        <f aca="false">X96-AC96</f>
        <v>1.16812013717751</v>
      </c>
      <c r="AC96" s="161" t="n">
        <f aca="false">W96*($S$29/100)/8760</f>
        <v>10.5130812345976</v>
      </c>
      <c r="AD96" s="143" t="n">
        <f aca="false">AD95+1</f>
        <v>62</v>
      </c>
      <c r="AE96" s="162" t="n">
        <f aca="false">X96*0.9*1000/$B$31</f>
        <v>0.052565406172988</v>
      </c>
      <c r="AF96" s="162" t="n">
        <f aca="false">AE96/1000*44.64</f>
        <v>0.00234651973156219</v>
      </c>
      <c r="AG96" s="163" t="n">
        <f aca="false">$B$45</f>
        <v>1.285632</v>
      </c>
      <c r="AH96" s="169"/>
      <c r="AI96" s="156" t="n">
        <f aca="false">$S$7*(($Q$34*$T$22)-SUM($AI$34:AI95))*$S$11*EXP(-$S$11*($O96-$O$34))</f>
        <v>1933.26213307687</v>
      </c>
      <c r="AJ96" s="165" t="n">
        <f aca="false">$S$7*(($Q$35*$T$22)-SUM($AJ$35:AJ95))*$S$11*EXP(-$S$11*($O96-$O$35))</f>
        <v>2124.1785012322</v>
      </c>
      <c r="AK96" s="165" t="n">
        <f aca="false">$S$7*(($Q$36*$T$22)-SUM($AK$36:AK95))*$S$11*EXP(-$S$11*($O96-$O$36))</f>
        <v>2333.9890938516</v>
      </c>
      <c r="AL96" s="165" t="n">
        <f aca="false">$S$7*(($Q$37*$T$22)-SUM($AL$37:AL95))*$S$11*EXP(-$S$11*($O96-$O$37))</f>
        <v>2564.57219057528</v>
      </c>
      <c r="AM96" s="165" t="n">
        <f aca="false">$S$7*(($Q$38*$T$22)-SUM($AM$38:AM95))*$S$11*EXP(-$S$11*($O96-$O$38))</f>
        <v>2817.99452686908</v>
      </c>
      <c r="AN96" s="165" t="n">
        <f aca="false">$S$7*(($Q$39*$T$22)-SUM($AN$39:AN95))*$S$11*EXP(-$S$11*($O96-$O$39))</f>
        <v>3096.53056061091</v>
      </c>
      <c r="AO96" s="165" t="n">
        <f aca="false">$S$7*(($Q$40*$T$22)-SUM($AO$40:AO95))*$S$11*EXP(-$S$11*($O96-$O$40))</f>
        <v>3402.68378179692</v>
      </c>
      <c r="AP96" s="165" t="n">
        <f aca="false">$S$7*(($Q$41*$T$22)-SUM($AP$41:AP95))*$S$11*EXP(-$S$11*($O96-$O$41))</f>
        <v>3739.21029688857</v>
      </c>
      <c r="AQ96" s="165" t="n">
        <f aca="false">$S$7*(($Q$42*$T$22)-SUM($AQ$42:AQ95))*$S$11*EXP(-$S$11*($O96-$O$42))</f>
        <v>4109.14494848313</v>
      </c>
      <c r="AR96" s="165" t="n">
        <f aca="false">$S$7*(($Q$43*$T$22)-SUM($AR$43:AR95))*$S$11*EXP(-$S$11*($O96-$O$43))</f>
        <v>4515.83026437211</v>
      </c>
      <c r="AS96" s="165" t="n">
        <f aca="false">$S$7*(($Q$44*$T$22)-SUM($AS$44:AS95))*$S$11*EXP(-$S$11*($O96-$O$44))</f>
        <v>4962.94856836098</v>
      </c>
      <c r="AT96" s="165" t="n">
        <f aca="false">$S$7*(($Q$45*$T$22)-SUM($AT$45:AT95))*$S$11*EXP(-$S$11*($O96-$O$45))</f>
        <v>5454.55762929864</v>
      </c>
      <c r="AU96" s="165" t="n">
        <f aca="false">$S$7*(($Q$46*$T$22)-SUM($AU$46:AU95))*$S$11*EXP(-$S$11*($O96-$O$46))</f>
        <v>5995.13027560621</v>
      </c>
      <c r="AV96" s="165" t="n">
        <f aca="false">$S$7*(($Q$47*$T$22)-SUM($AV$47:AV95))*$S$11*EXP(-$S$11*($O96-$O$47))</f>
        <v>6589.59846139752</v>
      </c>
      <c r="AW96" s="165" t="n">
        <f aca="false">$S$7*(($Q$48*$T$22)-SUM($AW$48:AW95))*$S$11*EXP(-$S$11*($O96-$O$48))</f>
        <v>7243.40233847776</v>
      </c>
      <c r="AX96" s="165" t="n">
        <f aca="false">$S$7*(($Q$49*$T$22)-SUM($AX$49:AX95))*$S$11*EXP(-$S$11*($O96-$O$49))</f>
        <v>7962.54496781112</v>
      </c>
      <c r="AY96" s="165" t="n">
        <f aca="false">$S$7*(($Q$50*$T$22)-SUM($AY$50:AY95))*$S$11*EXP(-$S$11*($O96-$O$50))</f>
        <v>8753.65339652666</v>
      </c>
      <c r="AZ96" s="165" t="n">
        <f aca="false">$S$7*(($Q$51*$T$22)-SUM($AZ$51:AZ95))*$S$11*EXP(-$S$11*($O96-$O$51))</f>
        <v>9624.04693467903</v>
      </c>
      <c r="BA96" s="165" t="n">
        <f aca="false">$S$7*(($Q$52*$T$22)-SUM($BA$52:BA95))*$S$11*EXP(-$S$11*($O96-$O$52))</f>
        <v>10581.8135928066</v>
      </c>
      <c r="BB96" s="165" t="n">
        <f aca="false">$S$7*(($Q$53*$T$22)-SUM($BB$53:BB95))*$S$11*EXP(-$S$11*($O96-$O$53))</f>
        <v>11635.8957904874</v>
      </c>
      <c r="BC96" s="165" t="n">
        <f aca="false">$S$7*(($Q$54*$T$22)-SUM($BC$54:BC95))*$S$11*EXP(-$S$11*($O96-$O$54))</f>
        <v>0</v>
      </c>
      <c r="BD96" s="165" t="n">
        <f aca="false">$S$7*(($Q$55*$T$22)-SUM($BD$55:BD95))*$S$11*EXP(-$S$11*($O96-$O$55))</f>
        <v>0</v>
      </c>
      <c r="BE96" s="165" t="n">
        <f aca="false">$S$7*(($Q$56*$T$22)-SUM($BE$56:BE95))*$S$11*EXP(-$S$11*($O96-$O$56))</f>
        <v>0</v>
      </c>
      <c r="BF96" s="165" t="n">
        <f aca="false">$S$7*(($Q$57*$T$22)-SUM($BF$57:BF95))*$S$11*EXP(-$S$11*($O96-$O$57))</f>
        <v>0</v>
      </c>
      <c r="BG96" s="165" t="n">
        <f aca="false">$S$7*(($Q$58*$T$22)-SUM($BG$58:BG95))*$S$11*EXP(-$S$11*($O96-$O$58))</f>
        <v>0</v>
      </c>
      <c r="BH96" s="165" t="n">
        <f aca="false">$S$7*(($Q$59*$T$22)-SUM($BH$59:BH95))*$S$11*EXP(-$S$11*($O96-$O$59))</f>
        <v>0</v>
      </c>
      <c r="BI96" s="165" t="n">
        <f aca="false">$S$7*(($Q$60*$T$22)-SUM($BI$60:BI95))*$S$11*EXP(-$S$11*($O96-$O$60))</f>
        <v>0</v>
      </c>
      <c r="BJ96" s="165" t="n">
        <f aca="false">$S$7*(($Q$61*$T$22)-SUM($BJ$61:BJ95))*$S$11*EXP(-$S$11*($O96-$O$61))</f>
        <v>0</v>
      </c>
      <c r="BK96" s="165" t="n">
        <f aca="false">$S$7*(($Q$62*$T$22)-SUM($BK$62:BK95))*$S$11*EXP(-$S$11*($O96-$O$62))</f>
        <v>0</v>
      </c>
      <c r="BL96" s="165" t="n">
        <f aca="false">$S$7*(($Q$63*$T$22)-SUM($BL$63:BL95))*$S$11*EXP(-$S$11*($O96-$O$63))</f>
        <v>0</v>
      </c>
      <c r="BM96" s="165" t="n">
        <f aca="false">$S$7*(($Q$64*$T$22)-SUM($BM$64:BM95))*$S$11*EXP(-$S$11*($O96-$O$64))</f>
        <v>0</v>
      </c>
      <c r="BN96" s="165" t="n">
        <f aca="false">$S$7*(($Q$65*$T$22)-SUM($BN$65:BN95))*$S$11*EXP(-$S$11*($O96-$O$65))</f>
        <v>0</v>
      </c>
      <c r="BO96" s="165" t="n">
        <f aca="false">$S$7*(($Q$66*$T$22)-SUM($BO$66:BO95))*$S$11*EXP(-$S$11*($O96-$O$66))</f>
        <v>0</v>
      </c>
      <c r="BP96" s="165" t="n">
        <f aca="false">$S$7*(($Q$67*$T$22)-SUM($BP$67:BP95))*$S$11*EXP(-$S$11*($O96-$O$67))</f>
        <v>0</v>
      </c>
      <c r="BQ96" s="165" t="n">
        <f aca="false">$S$7*(($Q$68*$T$22)-SUM($BQ$68:BQ95))*$S$11*EXP(-$S$11*($O96-$O$68))</f>
        <v>0</v>
      </c>
      <c r="BR96" s="165" t="n">
        <f aca="false">$S$7*(($Q$69*$T$22)-SUM($BR$69:BR95))*$S$11*EXP(-$S$11*($O96-$O$69))</f>
        <v>0</v>
      </c>
      <c r="BS96" s="165" t="n">
        <f aca="false">$S$7*(($Q$70*$T$22)-SUM($BS$70:BS95))*$S$11*EXP(-$S$11*($O96-$O$70))</f>
        <v>0</v>
      </c>
      <c r="BT96" s="165" t="n">
        <f aca="false">$S$7*(($Q$71*$T$22)-SUM($BT$71:BT95))*$S$11*EXP(-$S$11*($O96-$O$71))</f>
        <v>0</v>
      </c>
      <c r="BU96" s="165" t="n">
        <f aca="false">$S$7*(($Q$72*$T$22)-SUM($BU$72:BU95))*$S$11*EXP(-$S$11*($O96-$O$72))</f>
        <v>0</v>
      </c>
      <c r="BV96" s="165" t="n">
        <f aca="false">$S$7*(($Q$73*$T$22)-SUM($BV$73:BV95))*$S$11*EXP(-$S$11*($O96-$O$73))</f>
        <v>0</v>
      </c>
      <c r="BW96" s="165" t="n">
        <f aca="false">$S$7*(($Q$74*$T$22)-SUM($BW$74:BW95))*$S$11*EXP(-$S$11*($O96-$O$74))</f>
        <v>0</v>
      </c>
      <c r="BX96" s="165" t="n">
        <f aca="false">$S$7*(($Q$75*$T$22)-SUM($BX$75:BX95))*$S$11*EXP(-$S$11*($O96-$O$75))</f>
        <v>0</v>
      </c>
      <c r="BY96" s="165" t="n">
        <f aca="false">$S$7*(($Q$76*$T$22)-SUM($BY$76:BY95))*$S$11*EXP(-$S$11*($O96-$O$76))</f>
        <v>0</v>
      </c>
      <c r="BZ96" s="165" t="n">
        <f aca="false">$S$7*(($Q$77*$T$22)-SUM($BZ$77:BZ95))*$S$11*EXP(-$S$11*($O96-$O$77))</f>
        <v>0</v>
      </c>
      <c r="CA96" s="165" t="n">
        <f aca="false">$S$7*(($Q$78*$T$22)-SUM($CA$78:CA95))*$S$11*EXP(-$S$11*($O96-$O$78))</f>
        <v>0</v>
      </c>
      <c r="CB96" s="165" t="n">
        <f aca="false">$S$7*(($Q$79*$T$22)-SUM($CB$79:CB95))*$S$11*EXP(-$S$11*($O96-$O$79))</f>
        <v>0</v>
      </c>
      <c r="CC96" s="165" t="n">
        <f aca="false">$S$7*(($Q$80*$T$22)-SUM($CC$80:CC95))*$S$11*EXP(-$S$11*($O96-$O$80))</f>
        <v>0</v>
      </c>
      <c r="CD96" s="165" t="n">
        <f aca="false">$S$7*(($Q$81*$T$22)-SUM($CD$81:CD95))*$S$11*EXP(-$S$11*($O96-$O$81))</f>
        <v>0</v>
      </c>
      <c r="CE96" s="165" t="n">
        <f aca="false">$S$7*(($Q$82*$T$22)-SUM($CE$82:CE95))*$S$11*EXP(-$S$11*($O96-$O$82))</f>
        <v>0</v>
      </c>
      <c r="CF96" s="165" t="n">
        <f aca="false">$S$7*(($Q$83*$T$22)-SUM($CF$83:CF95))*$S$11*EXP(-$S$11*($O96-$O$83))</f>
        <v>0</v>
      </c>
      <c r="CG96" s="183" t="n">
        <f aca="false">$S$7*(($Q$84*$T$22)-SUM($CG$84:CG95))*$S$11*EXP(-$S$11*($O96-$O$84))</f>
        <v>0</v>
      </c>
    </row>
    <row r="97" customFormat="false" ht="13.2" hidden="false" customHeight="false" outlineLevel="0" collapsed="false">
      <c r="O97" s="83" t="n">
        <f aca="false">O96+1</f>
        <v>63</v>
      </c>
      <c r="P97" s="83" t="n">
        <f aca="false">P96</f>
        <v>0</v>
      </c>
      <c r="Q97" s="148" t="n">
        <f aca="false">Q96</f>
        <v>0</v>
      </c>
      <c r="R97" s="158" t="n">
        <f aca="false">$S$8*SUM(AI97:CG97)</f>
        <v>186185.849121831</v>
      </c>
      <c r="S97" s="151" t="n">
        <f aca="false">R97*P97</f>
        <v>0</v>
      </c>
      <c r="T97" s="151" t="n">
        <f aca="false">R97-S97</f>
        <v>186185.849121831</v>
      </c>
      <c r="U97" s="151" t="n">
        <f aca="false">T97-V97</f>
        <v>167567.264209648</v>
      </c>
      <c r="V97" s="151" t="n">
        <f aca="false">$S$27/100*T97</f>
        <v>18618.5849121831</v>
      </c>
      <c r="W97" s="152" t="n">
        <f aca="false">R97-V97</f>
        <v>167567.264209648</v>
      </c>
      <c r="X97" s="159" t="n">
        <f aca="false">R97*($S$29/100)/8760</f>
        <v>10.6270461827529</v>
      </c>
      <c r="Y97" s="160" t="n">
        <f aca="false">S97*($S$29/100)/8760</f>
        <v>0</v>
      </c>
      <c r="Z97" s="160" t="n">
        <f aca="false">T97*($S$29/100)/8760</f>
        <v>10.6270461827529</v>
      </c>
      <c r="AA97" s="160" t="n">
        <f aca="false">Z97-AB97</f>
        <v>9.56434156447761</v>
      </c>
      <c r="AB97" s="160" t="n">
        <f aca="false">X97-AC97</f>
        <v>1.06270461827529</v>
      </c>
      <c r="AC97" s="161" t="n">
        <f aca="false">W97*($S$29/100)/8760</f>
        <v>9.56434156447761</v>
      </c>
      <c r="AD97" s="143" t="n">
        <f aca="false">AD96+1</f>
        <v>63</v>
      </c>
      <c r="AE97" s="162" t="n">
        <f aca="false">X97*0.9*1000/$B$31</f>
        <v>0.047821707822388</v>
      </c>
      <c r="AF97" s="162" t="n">
        <f aca="false">AE97/1000*44.64</f>
        <v>0.0021347610371914</v>
      </c>
      <c r="AG97" s="163" t="n">
        <f aca="false">$B$45</f>
        <v>1.285632</v>
      </c>
      <c r="AH97" s="169"/>
      <c r="AI97" s="156" t="n">
        <f aca="false">$S$7*(($Q$34*$T$22)-SUM($AI$34:AI96))*$S$11*EXP(-$S$11*($O97-$O$34))</f>
        <v>1759.53273611881</v>
      </c>
      <c r="AJ97" s="165" t="n">
        <f aca="false">$S$7*(($Q$35*$T$22)-SUM($AJ$35:AJ96))*$S$11*EXP(-$S$11*($O97-$O$35))</f>
        <v>1933.26213307687</v>
      </c>
      <c r="AK97" s="165" t="n">
        <f aca="false">$S$7*(($Q$36*$T$22)-SUM($AK$36:AK96))*$S$11*EXP(-$S$11*($O97-$O$36))</f>
        <v>2124.1785012322</v>
      </c>
      <c r="AL97" s="165" t="n">
        <f aca="false">$S$7*(($Q$37*$T$22)-SUM($AL$37:AL96))*$S$11*EXP(-$S$11*($O97-$O$37))</f>
        <v>2333.9890938516</v>
      </c>
      <c r="AM97" s="165" t="n">
        <f aca="false">$S$7*(($Q$38*$T$22)-SUM($AM$38:AM96))*$S$11*EXP(-$S$11*($O97-$O$38))</f>
        <v>2564.57219057528</v>
      </c>
      <c r="AN97" s="165" t="n">
        <f aca="false">$S$7*(($Q$39*$T$22)-SUM($AN$39:AN96))*$S$11*EXP(-$S$11*($O97-$O$39))</f>
        <v>2817.99452686908</v>
      </c>
      <c r="AO97" s="165" t="n">
        <f aca="false">$S$7*(($Q$40*$T$22)-SUM($AO$40:AO96))*$S$11*EXP(-$S$11*($O97-$O$40))</f>
        <v>3096.53056061091</v>
      </c>
      <c r="AP97" s="165" t="n">
        <f aca="false">$S$7*(($Q$41*$T$22)-SUM($AP$41:AP96))*$S$11*EXP(-$S$11*($O97-$O$41))</f>
        <v>3402.68378179692</v>
      </c>
      <c r="AQ97" s="165" t="n">
        <f aca="false">$S$7*(($Q$42*$T$22)-SUM($AQ$42:AQ96))*$S$11*EXP(-$S$11*($O97-$O$42))</f>
        <v>3739.21029688857</v>
      </c>
      <c r="AR97" s="165" t="n">
        <f aca="false">$S$7*(($Q$43*$T$22)-SUM($AR$43:AR96))*$S$11*EXP(-$S$11*($O97-$O$43))</f>
        <v>4109.14494848313</v>
      </c>
      <c r="AS97" s="165" t="n">
        <f aca="false">$S$7*(($Q$44*$T$22)-SUM($AS$44:AS96))*$S$11*EXP(-$S$11*($O97-$O$44))</f>
        <v>4515.83026437211</v>
      </c>
      <c r="AT97" s="165" t="n">
        <f aca="false">$S$7*(($Q$45*$T$22)-SUM($AT$45:AT96))*$S$11*EXP(-$S$11*($O97-$O$45))</f>
        <v>4962.94856836098</v>
      </c>
      <c r="AU97" s="165" t="n">
        <f aca="false">$S$7*(($Q$46*$T$22)-SUM($AU$46:AU96))*$S$11*EXP(-$S$11*($O97-$O$46))</f>
        <v>5454.55762929864</v>
      </c>
      <c r="AV97" s="165" t="n">
        <f aca="false">$S$7*(($Q$47*$T$22)-SUM($AV$47:AV96))*$S$11*EXP(-$S$11*($O97-$O$47))</f>
        <v>5995.13027560621</v>
      </c>
      <c r="AW97" s="165" t="n">
        <f aca="false">$S$7*(($Q$48*$T$22)-SUM($AW$48:AW96))*$S$11*EXP(-$S$11*($O97-$O$48))</f>
        <v>6589.59846139752</v>
      </c>
      <c r="AX97" s="165" t="n">
        <f aca="false">$S$7*(($Q$49*$T$22)-SUM($AX$49:AX96))*$S$11*EXP(-$S$11*($O97-$O$49))</f>
        <v>7243.40233847776</v>
      </c>
      <c r="AY97" s="165" t="n">
        <f aca="false">$S$7*(($Q$50*$T$22)-SUM($AY$50:AY96))*$S$11*EXP(-$S$11*($O97-$O$50))</f>
        <v>7962.54496781112</v>
      </c>
      <c r="AZ97" s="165" t="n">
        <f aca="false">$S$7*(($Q$51*$T$22)-SUM($AZ$51:AZ96))*$S$11*EXP(-$S$11*($O97-$O$51))</f>
        <v>8753.65339652666</v>
      </c>
      <c r="BA97" s="165" t="n">
        <f aca="false">$S$7*(($Q$52*$T$22)-SUM($BA$52:BA96))*$S$11*EXP(-$S$11*($O97-$O$52))</f>
        <v>9624.04693467903</v>
      </c>
      <c r="BB97" s="165" t="n">
        <f aca="false">$S$7*(($Q$53*$T$22)-SUM($BB$53:BB96))*$S$11*EXP(-$S$11*($O97-$O$53))</f>
        <v>10581.8135928066</v>
      </c>
      <c r="BC97" s="165" t="n">
        <f aca="false">$S$7*(($Q$54*$T$22)-SUM($BC$54:BC96))*$S$11*EXP(-$S$11*($O97-$O$54))</f>
        <v>0</v>
      </c>
      <c r="BD97" s="165" t="n">
        <f aca="false">$S$7*(($Q$55*$T$22)-SUM($BD$55:BD96))*$S$11*EXP(-$S$11*($O97-$O$55))</f>
        <v>0</v>
      </c>
      <c r="BE97" s="165" t="n">
        <f aca="false">$S$7*(($Q$56*$T$22)-SUM($BE$56:BE96))*$S$11*EXP(-$S$11*($O97-$O$56))</f>
        <v>0</v>
      </c>
      <c r="BF97" s="165" t="n">
        <f aca="false">$S$7*(($Q$57*$T$22)-SUM($BF$57:BF96))*$S$11*EXP(-$S$11*($O97-$O$57))</f>
        <v>0</v>
      </c>
      <c r="BG97" s="165" t="n">
        <f aca="false">$S$7*(($Q$58*$T$22)-SUM($BG$58:BG96))*$S$11*EXP(-$S$11*($O97-$O$58))</f>
        <v>0</v>
      </c>
      <c r="BH97" s="165" t="n">
        <f aca="false">$S$7*(($Q$59*$T$22)-SUM($BH$59:BH96))*$S$11*EXP(-$S$11*($O97-$O$59))</f>
        <v>0</v>
      </c>
      <c r="BI97" s="165" t="n">
        <f aca="false">$S$7*(($Q$60*$T$22)-SUM($BI$60:BI96))*$S$11*EXP(-$S$11*($O97-$O$60))</f>
        <v>0</v>
      </c>
      <c r="BJ97" s="165" t="n">
        <f aca="false">$S$7*(($Q$61*$T$22)-SUM($BJ$61:BJ96))*$S$11*EXP(-$S$11*($O97-$O$61))</f>
        <v>0</v>
      </c>
      <c r="BK97" s="165" t="n">
        <f aca="false">$S$7*(($Q$62*$T$22)-SUM($BK$62:BK96))*$S$11*EXP(-$S$11*($O97-$O$62))</f>
        <v>0</v>
      </c>
      <c r="BL97" s="165" t="n">
        <f aca="false">$S$7*(($Q$63*$T$22)-SUM($BL$63:BL96))*$S$11*EXP(-$S$11*($O97-$O$63))</f>
        <v>0</v>
      </c>
      <c r="BM97" s="165" t="n">
        <f aca="false">$S$7*(($Q$64*$T$22)-SUM($BM$64:BM96))*$S$11*EXP(-$S$11*($O97-$O$64))</f>
        <v>0</v>
      </c>
      <c r="BN97" s="165" t="n">
        <f aca="false">$S$7*(($Q$65*$T$22)-SUM($BN$65:BN96))*$S$11*EXP(-$S$11*($O97-$O$65))</f>
        <v>0</v>
      </c>
      <c r="BO97" s="165" t="n">
        <f aca="false">$S$7*(($Q$66*$T$22)-SUM($BO$66:BO96))*$S$11*EXP(-$S$11*($O97-$O$66))</f>
        <v>0</v>
      </c>
      <c r="BP97" s="165" t="n">
        <f aca="false">$S$7*(($Q$67*$T$22)-SUM($BP$67:BP96))*$S$11*EXP(-$S$11*($O97-$O$67))</f>
        <v>0</v>
      </c>
      <c r="BQ97" s="165" t="n">
        <f aca="false">$S$7*(($Q$68*$T$22)-SUM($BQ$68:BQ96))*$S$11*EXP(-$S$11*($O97-$O$68))</f>
        <v>0</v>
      </c>
      <c r="BR97" s="165" t="n">
        <f aca="false">$S$7*(($Q$69*$T$22)-SUM($BR$69:BR96))*$S$11*EXP(-$S$11*($O97-$O$69))</f>
        <v>0</v>
      </c>
      <c r="BS97" s="165" t="n">
        <f aca="false">$S$7*(($Q$70*$T$22)-SUM($BS$70:BS96))*$S$11*EXP(-$S$11*($O97-$O$70))</f>
        <v>0</v>
      </c>
      <c r="BT97" s="165" t="n">
        <f aca="false">$S$7*(($Q$71*$T$22)-SUM($BT$71:BT96))*$S$11*EXP(-$S$11*($O97-$O$71))</f>
        <v>0</v>
      </c>
      <c r="BU97" s="165" t="n">
        <f aca="false">$S$7*(($Q$72*$T$22)-SUM($BU$72:BU96))*$S$11*EXP(-$S$11*($O97-$O$72))</f>
        <v>0</v>
      </c>
      <c r="BV97" s="165" t="n">
        <f aca="false">$S$7*(($Q$73*$T$22)-SUM($BV$73:BV96))*$S$11*EXP(-$S$11*($O97-$O$73))</f>
        <v>0</v>
      </c>
      <c r="BW97" s="165" t="n">
        <f aca="false">$S$7*(($Q$74*$T$22)-SUM($BW$74:BW96))*$S$11*EXP(-$S$11*($O97-$O$74))</f>
        <v>0</v>
      </c>
      <c r="BX97" s="165" t="n">
        <f aca="false">$S$7*(($Q$75*$T$22)-SUM($BX$75:BX96))*$S$11*EXP(-$S$11*($O97-$O$75))</f>
        <v>0</v>
      </c>
      <c r="BY97" s="165" t="n">
        <f aca="false">$S$7*(($Q$76*$T$22)-SUM($BY$76:BY96))*$S$11*EXP(-$S$11*($O97-$O$76))</f>
        <v>0</v>
      </c>
      <c r="BZ97" s="165" t="n">
        <f aca="false">$S$7*(($Q$77*$T$22)-SUM($BZ$77:BZ96))*$S$11*EXP(-$S$11*($O97-$O$77))</f>
        <v>0</v>
      </c>
      <c r="CA97" s="165" t="n">
        <f aca="false">$S$7*(($Q$78*$T$22)-SUM($CA$78:CA96))*$S$11*EXP(-$S$11*($O97-$O$78))</f>
        <v>0</v>
      </c>
      <c r="CB97" s="165" t="n">
        <f aca="false">$S$7*(($Q$79*$T$22)-SUM($CB$79:CB96))*$S$11*EXP(-$S$11*($O97-$O$79))</f>
        <v>0</v>
      </c>
      <c r="CC97" s="165" t="n">
        <f aca="false">$S$7*(($Q$80*$T$22)-SUM($CC$80:CC96))*$S$11*EXP(-$S$11*($O97-$O$80))</f>
        <v>0</v>
      </c>
      <c r="CD97" s="165" t="n">
        <f aca="false">$S$7*(($Q$81*$T$22)-SUM($CD$81:CD96))*$S$11*EXP(-$S$11*($O97-$O$81))</f>
        <v>0</v>
      </c>
      <c r="CE97" s="165" t="n">
        <f aca="false">$S$7*(($Q$82*$T$22)-SUM($CE$82:CE96))*$S$11*EXP(-$S$11*($O97-$O$82))</f>
        <v>0</v>
      </c>
      <c r="CF97" s="165" t="n">
        <f aca="false">$S$7*(($Q$83*$T$22)-SUM($CF$83:CF96))*$S$11*EXP(-$S$11*($O97-$O$83))</f>
        <v>0</v>
      </c>
      <c r="CG97" s="183" t="n">
        <f aca="false">$S$7*(($Q$84*$T$22)-SUM($CG$84:CG96))*$S$11*EXP(-$S$11*($O97-$O$84))</f>
        <v>0</v>
      </c>
    </row>
    <row r="98" customFormat="false" ht="13.2" hidden="false" customHeight="false" outlineLevel="0" collapsed="false">
      <c r="O98" s="83" t="n">
        <f aca="false">O97+1</f>
        <v>64</v>
      </c>
      <c r="P98" s="83" t="n">
        <f aca="false">P97</f>
        <v>0</v>
      </c>
      <c r="Q98" s="148" t="n">
        <f aca="false">Q97</f>
        <v>0</v>
      </c>
      <c r="R98" s="158" t="n">
        <f aca="false">$S$8*SUM(AI98:CG98)</f>
        <v>169392.547338447</v>
      </c>
      <c r="S98" s="151" t="n">
        <f aca="false">R98*P98</f>
        <v>0</v>
      </c>
      <c r="T98" s="151" t="n">
        <f aca="false">R98-S98</f>
        <v>169392.547338447</v>
      </c>
      <c r="U98" s="151" t="n">
        <f aca="false">T98-V98</f>
        <v>152453.292604602</v>
      </c>
      <c r="V98" s="151" t="n">
        <f aca="false">$S$27/100*T98</f>
        <v>16939.2547338447</v>
      </c>
      <c r="W98" s="152" t="n">
        <f aca="false">R98-V98</f>
        <v>152453.292604602</v>
      </c>
      <c r="X98" s="159" t="n">
        <f aca="false">R98*($S$29/100)/8760</f>
        <v>9.66852439146386</v>
      </c>
      <c r="Y98" s="160" t="n">
        <f aca="false">S98*($S$29/100)/8760</f>
        <v>0</v>
      </c>
      <c r="Z98" s="160" t="n">
        <f aca="false">T98*($S$29/100)/8760</f>
        <v>9.66852439146386</v>
      </c>
      <c r="AA98" s="160" t="n">
        <f aca="false">Z98-AB98</f>
        <v>8.70167195231747</v>
      </c>
      <c r="AB98" s="160" t="n">
        <f aca="false">X98-AC98</f>
        <v>0.966852439146386</v>
      </c>
      <c r="AC98" s="161" t="n">
        <f aca="false">W98*($S$29/100)/8760</f>
        <v>8.70167195231747</v>
      </c>
      <c r="AD98" s="143" t="n">
        <f aca="false">AD97+1</f>
        <v>64</v>
      </c>
      <c r="AE98" s="162" t="n">
        <f aca="false">X98*0.9*1000/$B$31</f>
        <v>0.0435083597615874</v>
      </c>
      <c r="AF98" s="162" t="n">
        <f aca="false">AE98/1000*44.64</f>
        <v>0.00194221317975726</v>
      </c>
      <c r="AG98" s="163" t="n">
        <f aca="false">$B$45</f>
        <v>1.285632</v>
      </c>
      <c r="AH98" s="169"/>
      <c r="AI98" s="156" t="n">
        <f aca="false">$S$7*(($Q$34*$T$22)-SUM($AI$34:AI97))*$S$11*EXP(-$S$11*($O98-$O$34))</f>
        <v>1601.43830757449</v>
      </c>
      <c r="AJ98" s="165" t="n">
        <f aca="false">$S$7*(($Q$35*$T$22)-SUM($AJ$35:AJ97))*$S$11*EXP(-$S$11*($O98-$O$35))</f>
        <v>1759.53273611881</v>
      </c>
      <c r="AK98" s="165" t="n">
        <f aca="false">$S$7*(($Q$36*$T$22)-SUM($AK$36:AK97))*$S$11*EXP(-$S$11*($O98-$O$36))</f>
        <v>1933.26213307687</v>
      </c>
      <c r="AL98" s="165" t="n">
        <f aca="false">$S$7*(($Q$37*$T$22)-SUM($AL$37:AL97))*$S$11*EXP(-$S$11*($O98-$O$37))</f>
        <v>2124.1785012322</v>
      </c>
      <c r="AM98" s="165" t="n">
        <f aca="false">$S$7*(($Q$38*$T$22)-SUM($AM$38:AM97))*$S$11*EXP(-$S$11*($O98-$O$38))</f>
        <v>2333.9890938516</v>
      </c>
      <c r="AN98" s="165" t="n">
        <f aca="false">$S$7*(($Q$39*$T$22)-SUM($AN$39:AN97))*$S$11*EXP(-$S$11*($O98-$O$39))</f>
        <v>2564.57219057528</v>
      </c>
      <c r="AO98" s="165" t="n">
        <f aca="false">$S$7*(($Q$40*$T$22)-SUM($AO$40:AO97))*$S$11*EXP(-$S$11*($O98-$O$40))</f>
        <v>2817.99452686908</v>
      </c>
      <c r="AP98" s="165" t="n">
        <f aca="false">$S$7*(($Q$41*$T$22)-SUM($AP$41:AP97))*$S$11*EXP(-$S$11*($O98-$O$41))</f>
        <v>3096.53056061091</v>
      </c>
      <c r="AQ98" s="165" t="n">
        <f aca="false">$S$7*(($Q$42*$T$22)-SUM($AQ$42:AQ97))*$S$11*EXP(-$S$11*($O98-$O$42))</f>
        <v>3402.68378179692</v>
      </c>
      <c r="AR98" s="165" t="n">
        <f aca="false">$S$7*(($Q$43*$T$22)-SUM($AR$43:AR97))*$S$11*EXP(-$S$11*($O98-$O$43))</f>
        <v>3739.21029688857</v>
      </c>
      <c r="AS98" s="165" t="n">
        <f aca="false">$S$7*(($Q$44*$T$22)-SUM($AS$44:AS97))*$S$11*EXP(-$S$11*($O98-$O$44))</f>
        <v>4109.14494848313</v>
      </c>
      <c r="AT98" s="165" t="n">
        <f aca="false">$S$7*(($Q$45*$T$22)-SUM($AT$45:AT97))*$S$11*EXP(-$S$11*($O98-$O$45))</f>
        <v>4515.83026437211</v>
      </c>
      <c r="AU98" s="165" t="n">
        <f aca="false">$S$7*(($Q$46*$T$22)-SUM($AU$46:AU97))*$S$11*EXP(-$S$11*($O98-$O$46))</f>
        <v>4962.94856836098</v>
      </c>
      <c r="AV98" s="165" t="n">
        <f aca="false">$S$7*(($Q$47*$T$22)-SUM($AV$47:AV97))*$S$11*EXP(-$S$11*($O98-$O$47))</f>
        <v>5454.55762929864</v>
      </c>
      <c r="AW98" s="165" t="n">
        <f aca="false">$S$7*(($Q$48*$T$22)-SUM($AW$48:AW97))*$S$11*EXP(-$S$11*($O98-$O$48))</f>
        <v>5995.13027560621</v>
      </c>
      <c r="AX98" s="165" t="n">
        <f aca="false">$S$7*(($Q$49*$T$22)-SUM($AX$49:AX97))*$S$11*EXP(-$S$11*($O98-$O$49))</f>
        <v>6589.59846139752</v>
      </c>
      <c r="AY98" s="165" t="n">
        <f aca="false">$S$7*(($Q$50*$T$22)-SUM($AY$50:AY97))*$S$11*EXP(-$S$11*($O98-$O$50))</f>
        <v>7243.40233847776</v>
      </c>
      <c r="AZ98" s="165" t="n">
        <f aca="false">$S$7*(($Q$51*$T$22)-SUM($AZ$51:AZ97))*$S$11*EXP(-$S$11*($O98-$O$51))</f>
        <v>7962.54496781112</v>
      </c>
      <c r="BA98" s="165" t="n">
        <f aca="false">$S$7*(($Q$52*$T$22)-SUM($BA$52:BA97))*$S$11*EXP(-$S$11*($O98-$O$52))</f>
        <v>8753.65339652666</v>
      </c>
      <c r="BB98" s="165" t="n">
        <f aca="false">$S$7*(($Q$53*$T$22)-SUM($BB$53:BB97))*$S$11*EXP(-$S$11*($O98-$O$53))</f>
        <v>9624.04693467903</v>
      </c>
      <c r="BC98" s="165" t="n">
        <f aca="false">$S$7*(($Q$54*$T$22)-SUM($BC$54:BC97))*$S$11*EXP(-$S$11*($O98-$O$54))</f>
        <v>0</v>
      </c>
      <c r="BD98" s="165" t="n">
        <f aca="false">$S$7*(($Q$55*$T$22)-SUM($BD$55:BD97))*$S$11*EXP(-$S$11*($O98-$O$55))</f>
        <v>0</v>
      </c>
      <c r="BE98" s="165" t="n">
        <f aca="false">$S$7*(($Q$56*$T$22)-SUM($BE$56:BE97))*$S$11*EXP(-$S$11*($O98-$O$56))</f>
        <v>0</v>
      </c>
      <c r="BF98" s="165" t="n">
        <f aca="false">$S$7*(($Q$57*$T$22)-SUM($BF$57:BF97))*$S$11*EXP(-$S$11*($O98-$O$57))</f>
        <v>0</v>
      </c>
      <c r="BG98" s="165" t="n">
        <f aca="false">$S$7*(($Q$58*$T$22)-SUM($BG$58:BG97))*$S$11*EXP(-$S$11*($O98-$O$58))</f>
        <v>0</v>
      </c>
      <c r="BH98" s="165" t="n">
        <f aca="false">$S$7*(($Q$59*$T$22)-SUM($BH$59:BH97))*$S$11*EXP(-$S$11*($O98-$O$59))</f>
        <v>0</v>
      </c>
      <c r="BI98" s="165" t="n">
        <f aca="false">$S$7*(($Q$60*$T$22)-SUM($BI$60:BI97))*$S$11*EXP(-$S$11*($O98-$O$60))</f>
        <v>0</v>
      </c>
      <c r="BJ98" s="165" t="n">
        <f aca="false">$S$7*(($Q$61*$T$22)-SUM($BJ$61:BJ97))*$S$11*EXP(-$S$11*($O98-$O$61))</f>
        <v>0</v>
      </c>
      <c r="BK98" s="165" t="n">
        <f aca="false">$S$7*(($Q$62*$T$22)-SUM($BK$62:BK97))*$S$11*EXP(-$S$11*($O98-$O$62))</f>
        <v>0</v>
      </c>
      <c r="BL98" s="165" t="n">
        <f aca="false">$S$7*(($Q$63*$T$22)-SUM($BL$63:BL97))*$S$11*EXP(-$S$11*($O98-$O$63))</f>
        <v>0</v>
      </c>
      <c r="BM98" s="165" t="n">
        <f aca="false">$S$7*(($Q$64*$T$22)-SUM($BM$64:BM97))*$S$11*EXP(-$S$11*($O98-$O$64))</f>
        <v>0</v>
      </c>
      <c r="BN98" s="165" t="n">
        <f aca="false">$S$7*(($Q$65*$T$22)-SUM($BN$65:BN97))*$S$11*EXP(-$S$11*($O98-$O$65))</f>
        <v>0</v>
      </c>
      <c r="BO98" s="165" t="n">
        <f aca="false">$S$7*(($Q$66*$T$22)-SUM($BO$66:BO97))*$S$11*EXP(-$S$11*($O98-$O$66))</f>
        <v>0</v>
      </c>
      <c r="BP98" s="165" t="n">
        <f aca="false">$S$7*(($Q$67*$T$22)-SUM($BP$67:BP97))*$S$11*EXP(-$S$11*($O98-$O$67))</f>
        <v>0</v>
      </c>
      <c r="BQ98" s="165" t="n">
        <f aca="false">$S$7*(($Q$68*$T$22)-SUM($BQ$68:BQ97))*$S$11*EXP(-$S$11*($O98-$O$68))</f>
        <v>0</v>
      </c>
      <c r="BR98" s="165" t="n">
        <f aca="false">$S$7*(($Q$69*$T$22)-SUM($BR$69:BR97))*$S$11*EXP(-$S$11*($O98-$O$69))</f>
        <v>0</v>
      </c>
      <c r="BS98" s="165" t="n">
        <f aca="false">$S$7*(($Q$70*$T$22)-SUM($BS$70:BS97))*$S$11*EXP(-$S$11*($O98-$O$70))</f>
        <v>0</v>
      </c>
      <c r="BT98" s="165" t="n">
        <f aca="false">$S$7*(($Q$71*$T$22)-SUM($BT$71:BT97))*$S$11*EXP(-$S$11*($O98-$O$71))</f>
        <v>0</v>
      </c>
      <c r="BU98" s="165" t="n">
        <f aca="false">$S$7*(($Q$72*$T$22)-SUM($BU$72:BU97))*$S$11*EXP(-$S$11*($O98-$O$72))</f>
        <v>0</v>
      </c>
      <c r="BV98" s="165" t="n">
        <f aca="false">$S$7*(($Q$73*$T$22)-SUM($BV$73:BV97))*$S$11*EXP(-$S$11*($O98-$O$73))</f>
        <v>0</v>
      </c>
      <c r="BW98" s="165" t="n">
        <f aca="false">$S$7*(($Q$74*$T$22)-SUM($BW$74:BW97))*$S$11*EXP(-$S$11*($O98-$O$74))</f>
        <v>0</v>
      </c>
      <c r="BX98" s="165" t="n">
        <f aca="false">$S$7*(($Q$75*$T$22)-SUM($BX$75:BX97))*$S$11*EXP(-$S$11*($O98-$O$75))</f>
        <v>0</v>
      </c>
      <c r="BY98" s="165" t="n">
        <f aca="false">$S$7*(($Q$76*$T$22)-SUM($BY$76:BY97))*$S$11*EXP(-$S$11*($O98-$O$76))</f>
        <v>0</v>
      </c>
      <c r="BZ98" s="165" t="n">
        <f aca="false">$S$7*(($Q$77*$T$22)-SUM($BZ$77:BZ97))*$S$11*EXP(-$S$11*($O98-$O$77))</f>
        <v>0</v>
      </c>
      <c r="CA98" s="165" t="n">
        <f aca="false">$S$7*(($Q$78*$T$22)-SUM($CA$78:CA97))*$S$11*EXP(-$S$11*($O98-$O$78))</f>
        <v>0</v>
      </c>
      <c r="CB98" s="165" t="n">
        <f aca="false">$S$7*(($Q$79*$T$22)-SUM($CB$79:CB97))*$S$11*EXP(-$S$11*($O98-$O$79))</f>
        <v>0</v>
      </c>
      <c r="CC98" s="165" t="n">
        <f aca="false">$S$7*(($Q$80*$T$22)-SUM($CC$80:CC97))*$S$11*EXP(-$S$11*($O98-$O$80))</f>
        <v>0</v>
      </c>
      <c r="CD98" s="165" t="n">
        <f aca="false">$S$7*(($Q$81*$T$22)-SUM($CD$81:CD97))*$S$11*EXP(-$S$11*($O98-$O$81))</f>
        <v>0</v>
      </c>
      <c r="CE98" s="165" t="n">
        <f aca="false">$S$7*(($Q$82*$T$22)-SUM($CE$82:CE97))*$S$11*EXP(-$S$11*($O98-$O$82))</f>
        <v>0</v>
      </c>
      <c r="CF98" s="165" t="n">
        <f aca="false">$S$7*(($Q$83*$T$22)-SUM($CF$83:CF97))*$S$11*EXP(-$S$11*($O98-$O$83))</f>
        <v>0</v>
      </c>
      <c r="CG98" s="183" t="n">
        <f aca="false">$S$7*(($Q$84*$T$22)-SUM($CG$84:CG97))*$S$11*EXP(-$S$11*($O98-$O$84))</f>
        <v>0</v>
      </c>
    </row>
    <row r="99" customFormat="false" ht="13.2" hidden="false" customHeight="false" outlineLevel="0" collapsed="false">
      <c r="O99" s="83" t="n">
        <f aca="false">O98+1</f>
        <v>65</v>
      </c>
      <c r="P99" s="83" t="n">
        <f aca="false">P98</f>
        <v>0</v>
      </c>
      <c r="Q99" s="148" t="n">
        <f aca="false">Q98</f>
        <v>0</v>
      </c>
      <c r="R99" s="158" t="n">
        <f aca="false">$S$8*SUM(AI99:CG99)</f>
        <v>154121.231373353</v>
      </c>
      <c r="S99" s="151" t="n">
        <f aca="false">R99*P99</f>
        <v>0</v>
      </c>
      <c r="T99" s="151" t="n">
        <f aca="false">R99-S99</f>
        <v>154121.231373353</v>
      </c>
      <c r="U99" s="151" t="n">
        <f aca="false">T99-V99</f>
        <v>138709.108236018</v>
      </c>
      <c r="V99" s="151" t="n">
        <f aca="false">$S$27/100*T99</f>
        <v>15412.1231373353</v>
      </c>
      <c r="W99" s="152" t="n">
        <f aca="false">R99-V99</f>
        <v>138709.108236018</v>
      </c>
      <c r="X99" s="159" t="n">
        <f aca="false">R99*($S$29/100)/8760</f>
        <v>8.79687393683524</v>
      </c>
      <c r="Y99" s="160" t="n">
        <f aca="false">S99*($S$29/100)/8760</f>
        <v>0</v>
      </c>
      <c r="Z99" s="160" t="n">
        <f aca="false">T99*($S$29/100)/8760</f>
        <v>8.79687393683524</v>
      </c>
      <c r="AA99" s="160" t="n">
        <f aca="false">Z99-AB99</f>
        <v>7.91718654315172</v>
      </c>
      <c r="AB99" s="160" t="n">
        <f aca="false">X99-AC99</f>
        <v>0.879687393683524</v>
      </c>
      <c r="AC99" s="161" t="n">
        <f aca="false">W99*($S$29/100)/8760</f>
        <v>7.91718654315172</v>
      </c>
      <c r="AD99" s="143" t="n">
        <f aca="false">AD98+1</f>
        <v>65</v>
      </c>
      <c r="AE99" s="162" t="n">
        <f aca="false">X99*0.9*1000/$B$31</f>
        <v>0.0395859327157586</v>
      </c>
      <c r="AF99" s="162" t="n">
        <f aca="false">AE99/1000*44.64</f>
        <v>0.00176711603643146</v>
      </c>
      <c r="AG99" s="163" t="n">
        <f aca="false">$B$45</f>
        <v>1.285632</v>
      </c>
      <c r="AH99" s="169"/>
      <c r="AI99" s="156" t="n">
        <f aca="false">$S$7*(($Q$34*$T$22)-SUM($AI$34:AI98))*$S$11*EXP(-$S$11*($O99-$O$34))</f>
        <v>1457.5678089607</v>
      </c>
      <c r="AJ99" s="165" t="n">
        <f aca="false">$S$7*(($Q$35*$T$22)-SUM($AJ$35:AJ98))*$S$11*EXP(-$S$11*($O99-$O$35))</f>
        <v>1601.43830757449</v>
      </c>
      <c r="AK99" s="165" t="n">
        <f aca="false">$S$7*(($Q$36*$T$22)-SUM($AK$36:AK98))*$S$11*EXP(-$S$11*($O99-$O$36))</f>
        <v>1759.53273611881</v>
      </c>
      <c r="AL99" s="165" t="n">
        <f aca="false">$S$7*(($Q$37*$T$22)-SUM($AL$37:AL98))*$S$11*EXP(-$S$11*($O99-$O$37))</f>
        <v>1933.26213307687</v>
      </c>
      <c r="AM99" s="165" t="n">
        <f aca="false">$S$7*(($Q$38*$T$22)-SUM($AM$38:AM98))*$S$11*EXP(-$S$11*($O99-$O$38))</f>
        <v>2124.1785012322</v>
      </c>
      <c r="AN99" s="165" t="n">
        <f aca="false">$S$7*(($Q$39*$T$22)-SUM($AN$39:AN98))*$S$11*EXP(-$S$11*($O99-$O$39))</f>
        <v>2333.9890938516</v>
      </c>
      <c r="AO99" s="165" t="n">
        <f aca="false">$S$7*(($Q$40*$T$22)-SUM($AO$40:AO98))*$S$11*EXP(-$S$11*($O99-$O$40))</f>
        <v>2564.57219057528</v>
      </c>
      <c r="AP99" s="165" t="n">
        <f aca="false">$S$7*(($Q$41*$T$22)-SUM($AP$41:AP98))*$S$11*EXP(-$S$11*($O99-$O$41))</f>
        <v>2817.99452686908</v>
      </c>
      <c r="AQ99" s="165" t="n">
        <f aca="false">$S$7*(($Q$42*$T$22)-SUM($AQ$42:AQ98))*$S$11*EXP(-$S$11*($O99-$O$42))</f>
        <v>3096.53056061091</v>
      </c>
      <c r="AR99" s="165" t="n">
        <f aca="false">$S$7*(($Q$43*$T$22)-SUM($AR$43:AR98))*$S$11*EXP(-$S$11*($O99-$O$43))</f>
        <v>3402.68378179692</v>
      </c>
      <c r="AS99" s="165" t="n">
        <f aca="false">$S$7*(($Q$44*$T$22)-SUM($AS$44:AS98))*$S$11*EXP(-$S$11*($O99-$O$44))</f>
        <v>3739.21029688857</v>
      </c>
      <c r="AT99" s="165" t="n">
        <f aca="false">$S$7*(($Q$45*$T$22)-SUM($AT$45:AT98))*$S$11*EXP(-$S$11*($O99-$O$45))</f>
        <v>4109.14494848313</v>
      </c>
      <c r="AU99" s="165" t="n">
        <f aca="false">$S$7*(($Q$46*$T$22)-SUM($AU$46:AU98))*$S$11*EXP(-$S$11*($O99-$O$46))</f>
        <v>4515.83026437211</v>
      </c>
      <c r="AV99" s="165" t="n">
        <f aca="false">$S$7*(($Q$47*$T$22)-SUM($AV$47:AV98))*$S$11*EXP(-$S$11*($O99-$O$47))</f>
        <v>4962.94856836098</v>
      </c>
      <c r="AW99" s="165" t="n">
        <f aca="false">$S$7*(($Q$48*$T$22)-SUM($AW$48:AW98))*$S$11*EXP(-$S$11*($O99-$O$48))</f>
        <v>5454.55762929864</v>
      </c>
      <c r="AX99" s="165" t="n">
        <f aca="false">$S$7*(($Q$49*$T$22)-SUM($AX$49:AX98))*$S$11*EXP(-$S$11*($O99-$O$49))</f>
        <v>5995.13027560621</v>
      </c>
      <c r="AY99" s="165" t="n">
        <f aca="false">$S$7*(($Q$50*$T$22)-SUM($AY$50:AY98))*$S$11*EXP(-$S$11*($O99-$O$50))</f>
        <v>6589.59846139752</v>
      </c>
      <c r="AZ99" s="165" t="n">
        <f aca="false">$S$7*(($Q$51*$T$22)-SUM($AZ$51:AZ98))*$S$11*EXP(-$S$11*($O99-$O$51))</f>
        <v>7243.40233847776</v>
      </c>
      <c r="BA99" s="165" t="n">
        <f aca="false">$S$7*(($Q$52*$T$22)-SUM($BA$52:BA98))*$S$11*EXP(-$S$11*($O99-$O$52))</f>
        <v>7962.54496781112</v>
      </c>
      <c r="BB99" s="165" t="n">
        <f aca="false">$S$7*(($Q$53*$T$22)-SUM($BB$53:BB98))*$S$11*EXP(-$S$11*($O99-$O$53))</f>
        <v>8753.65339652666</v>
      </c>
      <c r="BC99" s="165" t="n">
        <f aca="false">$S$7*(($Q$54*$T$22)-SUM($BC$54:BC98))*$S$11*EXP(-$S$11*($O99-$O$54))</f>
        <v>0</v>
      </c>
      <c r="BD99" s="165" t="n">
        <f aca="false">$S$7*(($Q$55*$T$22)-SUM($BD$55:BD98))*$S$11*EXP(-$S$11*($O99-$O$55))</f>
        <v>0</v>
      </c>
      <c r="BE99" s="165" t="n">
        <f aca="false">$S$7*(($Q$56*$T$22)-SUM($BE$56:BE98))*$S$11*EXP(-$S$11*($O99-$O$56))</f>
        <v>0</v>
      </c>
      <c r="BF99" s="165" t="n">
        <f aca="false">$S$7*(($Q$57*$T$22)-SUM($BF$57:BF98))*$S$11*EXP(-$S$11*($O99-$O$57))</f>
        <v>0</v>
      </c>
      <c r="BG99" s="165" t="n">
        <f aca="false">$S$7*(($Q$58*$T$22)-SUM($BG$58:BG98))*$S$11*EXP(-$S$11*($O99-$O$58))</f>
        <v>0</v>
      </c>
      <c r="BH99" s="165" t="n">
        <f aca="false">$S$7*(($Q$59*$T$22)-SUM($BH$59:BH98))*$S$11*EXP(-$S$11*($O99-$O$59))</f>
        <v>0</v>
      </c>
      <c r="BI99" s="165" t="n">
        <f aca="false">$S$7*(($Q$60*$T$22)-SUM($BI$60:BI98))*$S$11*EXP(-$S$11*($O99-$O$60))</f>
        <v>0</v>
      </c>
      <c r="BJ99" s="165" t="n">
        <f aca="false">$S$7*(($Q$61*$T$22)-SUM($BJ$61:BJ98))*$S$11*EXP(-$S$11*($O99-$O$61))</f>
        <v>0</v>
      </c>
      <c r="BK99" s="165" t="n">
        <f aca="false">$S$7*(($Q$62*$T$22)-SUM($BK$62:BK98))*$S$11*EXP(-$S$11*($O99-$O$62))</f>
        <v>0</v>
      </c>
      <c r="BL99" s="165" t="n">
        <f aca="false">$S$7*(($Q$63*$T$22)-SUM($BL$63:BL98))*$S$11*EXP(-$S$11*($O99-$O$63))</f>
        <v>0</v>
      </c>
      <c r="BM99" s="165" t="n">
        <f aca="false">$S$7*(($Q$64*$T$22)-SUM($BM$64:BM98))*$S$11*EXP(-$S$11*($O99-$O$64))</f>
        <v>0</v>
      </c>
      <c r="BN99" s="165" t="n">
        <f aca="false">$S$7*(($Q$65*$T$22)-SUM($BN$65:BN98))*$S$11*EXP(-$S$11*($O99-$O$65))</f>
        <v>0</v>
      </c>
      <c r="BO99" s="165" t="n">
        <f aca="false">$S$7*(($Q$66*$T$22)-SUM($BO$66:BO98))*$S$11*EXP(-$S$11*($O99-$O$66))</f>
        <v>0</v>
      </c>
      <c r="BP99" s="165" t="n">
        <f aca="false">$S$7*(($Q$67*$T$22)-SUM($BP$67:BP98))*$S$11*EXP(-$S$11*($O99-$O$67))</f>
        <v>0</v>
      </c>
      <c r="BQ99" s="165" t="n">
        <f aca="false">$S$7*(($Q$68*$T$22)-SUM($BQ$68:BQ98))*$S$11*EXP(-$S$11*($O99-$O$68))</f>
        <v>0</v>
      </c>
      <c r="BR99" s="165" t="n">
        <f aca="false">$S$7*(($Q$69*$T$22)-SUM($BR$69:BR98))*$S$11*EXP(-$S$11*($O99-$O$69))</f>
        <v>0</v>
      </c>
      <c r="BS99" s="165" t="n">
        <f aca="false">$S$7*(($Q$70*$T$22)-SUM($BS$70:BS98))*$S$11*EXP(-$S$11*($O99-$O$70))</f>
        <v>0</v>
      </c>
      <c r="BT99" s="165" t="n">
        <f aca="false">$S$7*(($Q$71*$T$22)-SUM($BT$71:BT98))*$S$11*EXP(-$S$11*($O99-$O$71))</f>
        <v>0</v>
      </c>
      <c r="BU99" s="165" t="n">
        <f aca="false">$S$7*(($Q$72*$T$22)-SUM($BU$72:BU98))*$S$11*EXP(-$S$11*($O99-$O$72))</f>
        <v>0</v>
      </c>
      <c r="BV99" s="165" t="n">
        <f aca="false">$S$7*(($Q$73*$T$22)-SUM($BV$73:BV98))*$S$11*EXP(-$S$11*($O99-$O$73))</f>
        <v>0</v>
      </c>
      <c r="BW99" s="165" t="n">
        <f aca="false">$S$7*(($Q$74*$T$22)-SUM($BW$74:BW98))*$S$11*EXP(-$S$11*($O99-$O$74))</f>
        <v>0</v>
      </c>
      <c r="BX99" s="165" t="n">
        <f aca="false">$S$7*(($Q$75*$T$22)-SUM($BX$75:BX98))*$S$11*EXP(-$S$11*($O99-$O$75))</f>
        <v>0</v>
      </c>
      <c r="BY99" s="165" t="n">
        <f aca="false">$S$7*(($Q$76*$T$22)-SUM($BY$76:BY98))*$S$11*EXP(-$S$11*($O99-$O$76))</f>
        <v>0</v>
      </c>
      <c r="BZ99" s="165" t="n">
        <f aca="false">$S$7*(($Q$77*$T$22)-SUM($BZ$77:BZ98))*$S$11*EXP(-$S$11*($O99-$O$77))</f>
        <v>0</v>
      </c>
      <c r="CA99" s="165" t="n">
        <f aca="false">$S$7*(($Q$78*$T$22)-SUM($CA$78:CA98))*$S$11*EXP(-$S$11*($O99-$O$78))</f>
        <v>0</v>
      </c>
      <c r="CB99" s="165" t="n">
        <f aca="false">$S$7*(($Q$79*$T$22)-SUM($CB$79:CB98))*$S$11*EXP(-$S$11*($O99-$O$79))</f>
        <v>0</v>
      </c>
      <c r="CC99" s="165" t="n">
        <f aca="false">$S$7*(($Q$80*$T$22)-SUM($CC$80:CC98))*$S$11*EXP(-$S$11*($O99-$O$80))</f>
        <v>0</v>
      </c>
      <c r="CD99" s="165" t="n">
        <f aca="false">$S$7*(($Q$81*$T$22)-SUM($CD$81:CD98))*$S$11*EXP(-$S$11*($O99-$O$81))</f>
        <v>0</v>
      </c>
      <c r="CE99" s="165" t="n">
        <f aca="false">$S$7*(($Q$82*$T$22)-SUM($CE$82:CE98))*$S$11*EXP(-$S$11*($O99-$O$82))</f>
        <v>0</v>
      </c>
      <c r="CF99" s="165" t="n">
        <f aca="false">$S$7*(($Q$83*$T$22)-SUM($CF$83:CF98))*$S$11*EXP(-$S$11*($O99-$O$83))</f>
        <v>0</v>
      </c>
      <c r="CG99" s="183" t="n">
        <f aca="false">$S$7*(($Q$84*$T$22)-SUM($CG$84:CG98))*$S$11*EXP(-$S$11*($O99-$O$84))</f>
        <v>0</v>
      </c>
    </row>
    <row r="100" customFormat="false" ht="13.2" hidden="false" customHeight="false" outlineLevel="0" collapsed="false">
      <c r="O100" s="83" t="n">
        <f aca="false">O99+1</f>
        <v>66</v>
      </c>
      <c r="P100" s="83" t="n">
        <f aca="false">P99</f>
        <v>0</v>
      </c>
      <c r="Q100" s="148" t="n">
        <f aca="false">Q99</f>
        <v>0</v>
      </c>
      <c r="R100" s="158" t="n">
        <f aca="false">$S$8*SUM(AI100:CG100)</f>
        <v>140232.712999133</v>
      </c>
      <c r="S100" s="151" t="n">
        <f aca="false">R100*P100</f>
        <v>0</v>
      </c>
      <c r="T100" s="151" t="n">
        <f aca="false">R100-S100</f>
        <v>140232.712999133</v>
      </c>
      <c r="U100" s="151" t="n">
        <f aca="false">T100-V100</f>
        <v>126209.44169922</v>
      </c>
      <c r="V100" s="151" t="n">
        <f aca="false">$S$27/100*T100</f>
        <v>14023.2712999133</v>
      </c>
      <c r="W100" s="152" t="n">
        <f aca="false">R100-V100</f>
        <v>126209.44169922</v>
      </c>
      <c r="X100" s="159" t="n">
        <f aca="false">R100*($S$29/100)/8760</f>
        <v>8.00415028533866</v>
      </c>
      <c r="Y100" s="160" t="n">
        <f aca="false">S100*($S$29/100)/8760</f>
        <v>0</v>
      </c>
      <c r="Z100" s="160" t="n">
        <f aca="false">T100*($S$29/100)/8760</f>
        <v>8.00415028533866</v>
      </c>
      <c r="AA100" s="160" t="n">
        <f aca="false">Z100-AB100</f>
        <v>7.20373525680479</v>
      </c>
      <c r="AB100" s="160" t="n">
        <f aca="false">X100-AC100</f>
        <v>0.800415028533865</v>
      </c>
      <c r="AC100" s="161" t="n">
        <f aca="false">W100*($S$29/100)/8760</f>
        <v>7.20373525680479</v>
      </c>
      <c r="AD100" s="143" t="n">
        <f aca="false">AD99+1</f>
        <v>66</v>
      </c>
      <c r="AE100" s="162" t="n">
        <f aca="false">X100*0.9*1000/$B$31</f>
        <v>0.036018676284024</v>
      </c>
      <c r="AF100" s="162" t="n">
        <f aca="false">AE100/1000*44.64</f>
        <v>0.00160787370931883</v>
      </c>
      <c r="AG100" s="163" t="n">
        <f aca="false">$B$45</f>
        <v>1.285632</v>
      </c>
      <c r="AH100" s="169"/>
      <c r="AI100" s="156" t="n">
        <f aca="false">$S$7*(($Q$34*$T$22)-SUM($AI$34:AI99))*$S$11*EXP(-$S$11*($O100-$O$34))</f>
        <v>1326.63822314689</v>
      </c>
      <c r="AJ100" s="165" t="n">
        <f aca="false">$S$7*(($Q$35*$T$22)-SUM($AJ$35:AJ99))*$S$11*EXP(-$S$11*($O100-$O$35))</f>
        <v>1457.5678089607</v>
      </c>
      <c r="AK100" s="165" t="n">
        <f aca="false">$S$7*(($Q$36*$T$22)-SUM($AK$36:AK99))*$S$11*EXP(-$S$11*($O100-$O$36))</f>
        <v>1601.43830757449</v>
      </c>
      <c r="AL100" s="165" t="n">
        <f aca="false">$S$7*(($Q$37*$T$22)-SUM($AL$37:AL99))*$S$11*EXP(-$S$11*($O100-$O$37))</f>
        <v>1759.53273611881</v>
      </c>
      <c r="AM100" s="165" t="n">
        <f aca="false">$S$7*(($Q$38*$T$22)-SUM($AM$38:AM99))*$S$11*EXP(-$S$11*($O100-$O$38))</f>
        <v>1933.26213307687</v>
      </c>
      <c r="AN100" s="165" t="n">
        <f aca="false">$S$7*(($Q$39*$T$22)-SUM($AN$39:AN99))*$S$11*EXP(-$S$11*($O100-$O$39))</f>
        <v>2124.1785012322</v>
      </c>
      <c r="AO100" s="165" t="n">
        <f aca="false">$S$7*(($Q$40*$T$22)-SUM($AO$40:AO99))*$S$11*EXP(-$S$11*($O100-$O$40))</f>
        <v>2333.9890938516</v>
      </c>
      <c r="AP100" s="165" t="n">
        <f aca="false">$S$7*(($Q$41*$T$22)-SUM($AP$41:AP99))*$S$11*EXP(-$S$11*($O100-$O$41))</f>
        <v>2564.57219057528</v>
      </c>
      <c r="AQ100" s="165" t="n">
        <f aca="false">$S$7*(($Q$42*$T$22)-SUM($AQ$42:AQ99))*$S$11*EXP(-$S$11*($O100-$O$42))</f>
        <v>2817.99452686908</v>
      </c>
      <c r="AR100" s="165" t="n">
        <f aca="false">$S$7*(($Q$43*$T$22)-SUM($AR$43:AR99))*$S$11*EXP(-$S$11*($O100-$O$43))</f>
        <v>3096.53056061091</v>
      </c>
      <c r="AS100" s="165" t="n">
        <f aca="false">$S$7*(($Q$44*$T$22)-SUM($AS$44:AS99))*$S$11*EXP(-$S$11*($O100-$O$44))</f>
        <v>3402.68378179692</v>
      </c>
      <c r="AT100" s="165" t="n">
        <f aca="false">$S$7*(($Q$45*$T$22)-SUM($AT$45:AT99))*$S$11*EXP(-$S$11*($O100-$O$45))</f>
        <v>3739.21029688857</v>
      </c>
      <c r="AU100" s="165" t="n">
        <f aca="false">$S$7*(($Q$46*$T$22)-SUM($AU$46:AU99))*$S$11*EXP(-$S$11*($O100-$O$46))</f>
        <v>4109.14494848313</v>
      </c>
      <c r="AV100" s="165" t="n">
        <f aca="false">$S$7*(($Q$47*$T$22)-SUM($AV$47:AV99))*$S$11*EXP(-$S$11*($O100-$O$47))</f>
        <v>4515.83026437211</v>
      </c>
      <c r="AW100" s="165" t="n">
        <f aca="false">$S$7*(($Q$48*$T$22)-SUM($AW$48:AW99))*$S$11*EXP(-$S$11*($O100-$O$48))</f>
        <v>4962.94856836098</v>
      </c>
      <c r="AX100" s="165" t="n">
        <f aca="false">$S$7*(($Q$49*$T$22)-SUM($AX$49:AX99))*$S$11*EXP(-$S$11*($O100-$O$49))</f>
        <v>5454.55762929864</v>
      </c>
      <c r="AY100" s="165" t="n">
        <f aca="false">$S$7*(($Q$50*$T$22)-SUM($AY$50:AY99))*$S$11*EXP(-$S$11*($O100-$O$50))</f>
        <v>5995.13027560621</v>
      </c>
      <c r="AZ100" s="165" t="n">
        <f aca="false">$S$7*(($Q$51*$T$22)-SUM($AZ$51:AZ99))*$S$11*EXP(-$S$11*($O100-$O$51))</f>
        <v>6589.59846139752</v>
      </c>
      <c r="BA100" s="165" t="n">
        <f aca="false">$S$7*(($Q$52*$T$22)-SUM($BA$52:BA99))*$S$11*EXP(-$S$11*($O100-$O$52))</f>
        <v>7243.40233847776</v>
      </c>
      <c r="BB100" s="165" t="n">
        <f aca="false">$S$7*(($Q$53*$T$22)-SUM($BB$53:BB99))*$S$11*EXP(-$S$11*($O100-$O$53))</f>
        <v>7962.54496781112</v>
      </c>
      <c r="BC100" s="165" t="n">
        <f aca="false">$S$7*(($Q$54*$T$22)-SUM($BC$54:BC99))*$S$11*EXP(-$S$11*($O100-$O$54))</f>
        <v>0</v>
      </c>
      <c r="BD100" s="165" t="n">
        <f aca="false">$S$7*(($Q$55*$T$22)-SUM($BD$55:BD99))*$S$11*EXP(-$S$11*($O100-$O$55))</f>
        <v>0</v>
      </c>
      <c r="BE100" s="165" t="n">
        <f aca="false">$S$7*(($Q$56*$T$22)-SUM($BE$56:BE99))*$S$11*EXP(-$S$11*($O100-$O$56))</f>
        <v>0</v>
      </c>
      <c r="BF100" s="165" t="n">
        <f aca="false">$S$7*(($Q$57*$T$22)-SUM($BF$57:BF99))*$S$11*EXP(-$S$11*($O100-$O$57))</f>
        <v>0</v>
      </c>
      <c r="BG100" s="165" t="n">
        <f aca="false">$S$7*(($Q$58*$T$22)-SUM($BG$58:BG99))*$S$11*EXP(-$S$11*($O100-$O$58))</f>
        <v>0</v>
      </c>
      <c r="BH100" s="165" t="n">
        <f aca="false">$S$7*(($Q$59*$T$22)-SUM($BH$59:BH99))*$S$11*EXP(-$S$11*($O100-$O$59))</f>
        <v>0</v>
      </c>
      <c r="BI100" s="165" t="n">
        <f aca="false">$S$7*(($Q$60*$T$22)-SUM($BI$60:BI99))*$S$11*EXP(-$S$11*($O100-$O$60))</f>
        <v>0</v>
      </c>
      <c r="BJ100" s="165" t="n">
        <f aca="false">$S$7*(($Q$61*$T$22)-SUM($BJ$61:BJ99))*$S$11*EXP(-$S$11*($O100-$O$61))</f>
        <v>0</v>
      </c>
      <c r="BK100" s="165" t="n">
        <f aca="false">$S$7*(($Q$62*$T$22)-SUM($BK$62:BK99))*$S$11*EXP(-$S$11*($O100-$O$62))</f>
        <v>0</v>
      </c>
      <c r="BL100" s="165" t="n">
        <f aca="false">$S$7*(($Q$63*$T$22)-SUM($BL$63:BL99))*$S$11*EXP(-$S$11*($O100-$O$63))</f>
        <v>0</v>
      </c>
      <c r="BM100" s="165" t="n">
        <f aca="false">$S$7*(($Q$64*$T$22)-SUM($BM$64:BM99))*$S$11*EXP(-$S$11*($O100-$O$64))</f>
        <v>0</v>
      </c>
      <c r="BN100" s="165" t="n">
        <f aca="false">$S$7*(($Q$65*$T$22)-SUM($BN$65:BN99))*$S$11*EXP(-$S$11*($O100-$O$65))</f>
        <v>0</v>
      </c>
      <c r="BO100" s="165" t="n">
        <f aca="false">$S$7*(($Q$66*$T$22)-SUM($BO$66:BO99))*$S$11*EXP(-$S$11*($O100-$O$66))</f>
        <v>0</v>
      </c>
      <c r="BP100" s="165" t="n">
        <f aca="false">$S$7*(($Q$67*$T$22)-SUM($BP$67:BP99))*$S$11*EXP(-$S$11*($O100-$O$67))</f>
        <v>0</v>
      </c>
      <c r="BQ100" s="165" t="n">
        <f aca="false">$S$7*(($Q$68*$T$22)-SUM($BQ$68:BQ99))*$S$11*EXP(-$S$11*($O100-$O$68))</f>
        <v>0</v>
      </c>
      <c r="BR100" s="165" t="n">
        <f aca="false">$S$7*(($Q$69*$T$22)-SUM($BR$69:BR99))*$S$11*EXP(-$S$11*($O100-$O$69))</f>
        <v>0</v>
      </c>
      <c r="BS100" s="165" t="n">
        <f aca="false">$S$7*(($Q$70*$T$22)-SUM($BS$70:BS99))*$S$11*EXP(-$S$11*($O100-$O$70))</f>
        <v>0</v>
      </c>
      <c r="BT100" s="165" t="n">
        <f aca="false">$S$7*(($Q$71*$T$22)-SUM($BT$71:BT99))*$S$11*EXP(-$S$11*($O100-$O$71))</f>
        <v>0</v>
      </c>
      <c r="BU100" s="165" t="n">
        <f aca="false">$S$7*(($Q$72*$T$22)-SUM($BU$72:BU99))*$S$11*EXP(-$S$11*($O100-$O$72))</f>
        <v>0</v>
      </c>
      <c r="BV100" s="165" t="n">
        <f aca="false">$S$7*(($Q$73*$T$22)-SUM($BV$73:BV99))*$S$11*EXP(-$S$11*($O100-$O$73))</f>
        <v>0</v>
      </c>
      <c r="BW100" s="165" t="n">
        <f aca="false">$S$7*(($Q$74*$T$22)-SUM($BW$74:BW99))*$S$11*EXP(-$S$11*($O100-$O$74))</f>
        <v>0</v>
      </c>
      <c r="BX100" s="165" t="n">
        <f aca="false">$S$7*(($Q$75*$T$22)-SUM($BX$75:BX99))*$S$11*EXP(-$S$11*($O100-$O$75))</f>
        <v>0</v>
      </c>
      <c r="BY100" s="165" t="n">
        <f aca="false">$S$7*(($Q$76*$T$22)-SUM($BY$76:BY99))*$S$11*EXP(-$S$11*($O100-$O$76))</f>
        <v>0</v>
      </c>
      <c r="BZ100" s="165" t="n">
        <f aca="false">$S$7*(($Q$77*$T$22)-SUM($BZ$77:BZ99))*$S$11*EXP(-$S$11*($O100-$O$77))</f>
        <v>0</v>
      </c>
      <c r="CA100" s="165" t="n">
        <f aca="false">$S$7*(($Q$78*$T$22)-SUM($CA$78:CA99))*$S$11*EXP(-$S$11*($O100-$O$78))</f>
        <v>0</v>
      </c>
      <c r="CB100" s="165" t="n">
        <f aca="false">$S$7*(($Q$79*$T$22)-SUM($CB$79:CB99))*$S$11*EXP(-$S$11*($O100-$O$79))</f>
        <v>0</v>
      </c>
      <c r="CC100" s="165" t="n">
        <f aca="false">$S$7*(($Q$80*$T$22)-SUM($CC$80:CC99))*$S$11*EXP(-$S$11*($O100-$O$80))</f>
        <v>0</v>
      </c>
      <c r="CD100" s="165" t="n">
        <f aca="false">$S$7*(($Q$81*$T$22)-SUM($CD$81:CD99))*$S$11*EXP(-$S$11*($O100-$O$81))</f>
        <v>0</v>
      </c>
      <c r="CE100" s="165" t="n">
        <f aca="false">$S$7*(($Q$82*$T$22)-SUM($CE$82:CE99))*$S$11*EXP(-$S$11*($O100-$O$82))</f>
        <v>0</v>
      </c>
      <c r="CF100" s="165" t="n">
        <f aca="false">$S$7*(($Q$83*$T$22)-SUM($CF$83:CF99))*$S$11*EXP(-$S$11*($O100-$O$83))</f>
        <v>0</v>
      </c>
      <c r="CG100" s="183" t="n">
        <f aca="false">$S$7*(($Q$84*$T$22)-SUM($CG$84:CG99))*$S$11*EXP(-$S$11*($O100-$O$84))</f>
        <v>0</v>
      </c>
    </row>
    <row r="101" customFormat="false" ht="13.2" hidden="false" customHeight="false" outlineLevel="0" collapsed="false">
      <c r="O101" s="83" t="n">
        <f aca="false">O100+1</f>
        <v>67</v>
      </c>
      <c r="P101" s="83" t="n">
        <f aca="false">P100</f>
        <v>0</v>
      </c>
      <c r="Q101" s="148" t="n">
        <f aca="false">Q100</f>
        <v>0</v>
      </c>
      <c r="R101" s="158" t="n">
        <f aca="false">$S$8*SUM(AI101:CG101)</f>
        <v>127600.746789325</v>
      </c>
      <c r="S101" s="151" t="n">
        <f aca="false">R101*P101</f>
        <v>0</v>
      </c>
      <c r="T101" s="151" t="n">
        <f aca="false">R101-S101</f>
        <v>127600.746789325</v>
      </c>
      <c r="U101" s="151" t="n">
        <f aca="false">T101-V101</f>
        <v>114840.672110393</v>
      </c>
      <c r="V101" s="151" t="n">
        <f aca="false">$S$27/100*T101</f>
        <v>12760.0746789325</v>
      </c>
      <c r="W101" s="152" t="n">
        <f aca="false">R101-V101</f>
        <v>114840.672110393</v>
      </c>
      <c r="X101" s="159" t="n">
        <f aca="false">R101*($S$29/100)/8760</f>
        <v>7.28314764779254</v>
      </c>
      <c r="Y101" s="160" t="n">
        <f aca="false">S101*($S$29/100)/8760</f>
        <v>0</v>
      </c>
      <c r="Z101" s="160" t="n">
        <f aca="false">T101*($S$29/100)/8760</f>
        <v>7.28314764779254</v>
      </c>
      <c r="AA101" s="160" t="n">
        <f aca="false">Z101-AB101</f>
        <v>6.55483288301329</v>
      </c>
      <c r="AB101" s="160" t="n">
        <f aca="false">X101-AC101</f>
        <v>0.728314764779254</v>
      </c>
      <c r="AC101" s="161" t="n">
        <f aca="false">W101*($S$29/100)/8760</f>
        <v>6.55483288301329</v>
      </c>
      <c r="AD101" s="143" t="n">
        <f aca="false">AD100+1</f>
        <v>67</v>
      </c>
      <c r="AE101" s="162" t="n">
        <f aca="false">X101*0.9*1000/$B$31</f>
        <v>0.0327741644150665</v>
      </c>
      <c r="AF101" s="162" t="n">
        <f aca="false">AE101/1000*44.64</f>
        <v>0.00146303869948857</v>
      </c>
      <c r="AG101" s="163" t="n">
        <f aca="false">$B$45</f>
        <v>1.285632</v>
      </c>
      <c r="AH101" s="169"/>
      <c r="AI101" s="156" t="n">
        <f aca="false">$S$7*(($Q$34*$T$22)-SUM($AI$34:AI100))*$S$11*EXP(-$S$11*($O101-$O$34))</f>
        <v>1207.48282352881</v>
      </c>
      <c r="AJ101" s="165" t="n">
        <f aca="false">$S$7*(($Q$35*$T$22)-SUM($AJ$35:AJ100))*$S$11*EXP(-$S$11*($O101-$O$35))</f>
        <v>1326.63822314689</v>
      </c>
      <c r="AK101" s="165" t="n">
        <f aca="false">$S$7*(($Q$36*$T$22)-SUM($AK$36:AK100))*$S$11*EXP(-$S$11*($O101-$O$36))</f>
        <v>1457.5678089607</v>
      </c>
      <c r="AL101" s="165" t="n">
        <f aca="false">$S$7*(($Q$37*$T$22)-SUM($AL$37:AL100))*$S$11*EXP(-$S$11*($O101-$O$37))</f>
        <v>1601.43830757449</v>
      </c>
      <c r="AM101" s="165" t="n">
        <f aca="false">$S$7*(($Q$38*$T$22)-SUM($AM$38:AM100))*$S$11*EXP(-$S$11*($O101-$O$38))</f>
        <v>1759.53273611881</v>
      </c>
      <c r="AN101" s="165" t="n">
        <f aca="false">$S$7*(($Q$39*$T$22)-SUM($AN$39:AN100))*$S$11*EXP(-$S$11*($O101-$O$39))</f>
        <v>1933.26213307687</v>
      </c>
      <c r="AO101" s="165" t="n">
        <f aca="false">$S$7*(($Q$40*$T$22)-SUM($AO$40:AO100))*$S$11*EXP(-$S$11*($O101-$O$40))</f>
        <v>2124.1785012322</v>
      </c>
      <c r="AP101" s="165" t="n">
        <f aca="false">$S$7*(($Q$41*$T$22)-SUM($AP$41:AP100))*$S$11*EXP(-$S$11*($O101-$O$41))</f>
        <v>2333.9890938516</v>
      </c>
      <c r="AQ101" s="165" t="n">
        <f aca="false">$S$7*(($Q$42*$T$22)-SUM($AQ$42:AQ100))*$S$11*EXP(-$S$11*($O101-$O$42))</f>
        <v>2564.57219057528</v>
      </c>
      <c r="AR101" s="165" t="n">
        <f aca="false">$S$7*(($Q$43*$T$22)-SUM($AR$43:AR100))*$S$11*EXP(-$S$11*($O101-$O$43))</f>
        <v>2817.99452686908</v>
      </c>
      <c r="AS101" s="165" t="n">
        <f aca="false">$S$7*(($Q$44*$T$22)-SUM($AS$44:AS100))*$S$11*EXP(-$S$11*($O101-$O$44))</f>
        <v>3096.53056061091</v>
      </c>
      <c r="AT101" s="165" t="n">
        <f aca="false">$S$7*(($Q$45*$T$22)-SUM($AT$45:AT100))*$S$11*EXP(-$S$11*($O101-$O$45))</f>
        <v>3402.68378179692</v>
      </c>
      <c r="AU101" s="165" t="n">
        <f aca="false">$S$7*(($Q$46*$T$22)-SUM($AU$46:AU100))*$S$11*EXP(-$S$11*($O101-$O$46))</f>
        <v>3739.21029688857</v>
      </c>
      <c r="AV101" s="165" t="n">
        <f aca="false">$S$7*(($Q$47*$T$22)-SUM($AV$47:AV100))*$S$11*EXP(-$S$11*($O101-$O$47))</f>
        <v>4109.14494848313</v>
      </c>
      <c r="AW101" s="165" t="n">
        <f aca="false">$S$7*(($Q$48*$T$22)-SUM($AW$48:AW100))*$S$11*EXP(-$S$11*($O101-$O$48))</f>
        <v>4515.83026437211</v>
      </c>
      <c r="AX101" s="165" t="n">
        <f aca="false">$S$7*(($Q$49*$T$22)-SUM($AX$49:AX100))*$S$11*EXP(-$S$11*($O101-$O$49))</f>
        <v>4962.94856836098</v>
      </c>
      <c r="AY101" s="165" t="n">
        <f aca="false">$S$7*(($Q$50*$T$22)-SUM($AY$50:AY100))*$S$11*EXP(-$S$11*($O101-$O$50))</f>
        <v>5454.55762929864</v>
      </c>
      <c r="AZ101" s="165" t="n">
        <f aca="false">$S$7*(($Q$51*$T$22)-SUM($AZ$51:AZ100))*$S$11*EXP(-$S$11*($O101-$O$51))</f>
        <v>5995.13027560621</v>
      </c>
      <c r="BA101" s="165" t="n">
        <f aca="false">$S$7*(($Q$52*$T$22)-SUM($BA$52:BA100))*$S$11*EXP(-$S$11*($O101-$O$52))</f>
        <v>6589.59846139752</v>
      </c>
      <c r="BB101" s="165" t="n">
        <f aca="false">$S$7*(($Q$53*$T$22)-SUM($BB$53:BB100))*$S$11*EXP(-$S$11*($O101-$O$53))</f>
        <v>7243.40233847776</v>
      </c>
      <c r="BC101" s="165" t="n">
        <f aca="false">$S$7*(($Q$54*$T$22)-SUM($BC$54:BC100))*$S$11*EXP(-$S$11*($O101-$O$54))</f>
        <v>0</v>
      </c>
      <c r="BD101" s="165" t="n">
        <f aca="false">$S$7*(($Q$55*$T$22)-SUM($BD$55:BD100))*$S$11*EXP(-$S$11*($O101-$O$55))</f>
        <v>0</v>
      </c>
      <c r="BE101" s="165" t="n">
        <f aca="false">$S$7*(($Q$56*$T$22)-SUM($BE$56:BE100))*$S$11*EXP(-$S$11*($O101-$O$56))</f>
        <v>0</v>
      </c>
      <c r="BF101" s="165" t="n">
        <f aca="false">$S$7*(($Q$57*$T$22)-SUM($BF$57:BF100))*$S$11*EXP(-$S$11*($O101-$O$57))</f>
        <v>0</v>
      </c>
      <c r="BG101" s="165" t="n">
        <f aca="false">$S$7*(($Q$58*$T$22)-SUM($BG$58:BG100))*$S$11*EXP(-$S$11*($O101-$O$58))</f>
        <v>0</v>
      </c>
      <c r="BH101" s="165" t="n">
        <f aca="false">$S$7*(($Q$59*$T$22)-SUM($BH$59:BH100))*$S$11*EXP(-$S$11*($O101-$O$59))</f>
        <v>0</v>
      </c>
      <c r="BI101" s="165" t="n">
        <f aca="false">$S$7*(($Q$60*$T$22)-SUM($BI$60:BI100))*$S$11*EXP(-$S$11*($O101-$O$60))</f>
        <v>0</v>
      </c>
      <c r="BJ101" s="165" t="n">
        <f aca="false">$S$7*(($Q$61*$T$22)-SUM($BJ$61:BJ100))*$S$11*EXP(-$S$11*($O101-$O$61))</f>
        <v>0</v>
      </c>
      <c r="BK101" s="165" t="n">
        <f aca="false">$S$7*(($Q$62*$T$22)-SUM($BK$62:BK100))*$S$11*EXP(-$S$11*($O101-$O$62))</f>
        <v>0</v>
      </c>
      <c r="BL101" s="165" t="n">
        <f aca="false">$S$7*(($Q$63*$T$22)-SUM($BL$63:BL100))*$S$11*EXP(-$S$11*($O101-$O$63))</f>
        <v>0</v>
      </c>
      <c r="BM101" s="165" t="n">
        <f aca="false">$S$7*(($Q$64*$T$22)-SUM($BM$64:BM100))*$S$11*EXP(-$S$11*($O101-$O$64))</f>
        <v>0</v>
      </c>
      <c r="BN101" s="165" t="n">
        <f aca="false">$S$7*(($Q$65*$T$22)-SUM($BN$65:BN100))*$S$11*EXP(-$S$11*($O101-$O$65))</f>
        <v>0</v>
      </c>
      <c r="BO101" s="165" t="n">
        <f aca="false">$S$7*(($Q$66*$T$22)-SUM($BO$66:BO100))*$S$11*EXP(-$S$11*($O101-$O$66))</f>
        <v>0</v>
      </c>
      <c r="BP101" s="165" t="n">
        <f aca="false">$S$7*(($Q$67*$T$22)-SUM($BP$67:BP100))*$S$11*EXP(-$S$11*($O101-$O$67))</f>
        <v>0</v>
      </c>
      <c r="BQ101" s="165" t="n">
        <f aca="false">$S$7*(($Q$68*$T$22)-SUM($BQ$68:BQ100))*$S$11*EXP(-$S$11*($O101-$O$68))</f>
        <v>0</v>
      </c>
      <c r="BR101" s="165" t="n">
        <f aca="false">$S$7*(($Q$69*$T$22)-SUM($BR$69:BR100))*$S$11*EXP(-$S$11*($O101-$O$69))</f>
        <v>0</v>
      </c>
      <c r="BS101" s="165" t="n">
        <f aca="false">$S$7*(($Q$70*$T$22)-SUM($BS$70:BS100))*$S$11*EXP(-$S$11*($O101-$O$70))</f>
        <v>0</v>
      </c>
      <c r="BT101" s="165" t="n">
        <f aca="false">$S$7*(($Q$71*$T$22)-SUM($BT$71:BT100))*$S$11*EXP(-$S$11*($O101-$O$71))</f>
        <v>0</v>
      </c>
      <c r="BU101" s="165" t="n">
        <f aca="false">$S$7*(($Q$72*$T$22)-SUM($BU$72:BU100))*$S$11*EXP(-$S$11*($O101-$O$72))</f>
        <v>0</v>
      </c>
      <c r="BV101" s="165" t="n">
        <f aca="false">$S$7*(($Q$73*$T$22)-SUM($BV$73:BV100))*$S$11*EXP(-$S$11*($O101-$O$73))</f>
        <v>0</v>
      </c>
      <c r="BW101" s="165" t="n">
        <f aca="false">$S$7*(($Q$74*$T$22)-SUM($BW$74:BW100))*$S$11*EXP(-$S$11*($O101-$O$74))</f>
        <v>0</v>
      </c>
      <c r="BX101" s="165" t="n">
        <f aca="false">$S$7*(($Q$75*$T$22)-SUM($BX$75:BX100))*$S$11*EXP(-$S$11*($O101-$O$75))</f>
        <v>0</v>
      </c>
      <c r="BY101" s="165" t="n">
        <f aca="false">$S$7*(($Q$76*$T$22)-SUM($BY$76:BY100))*$S$11*EXP(-$S$11*($O101-$O$76))</f>
        <v>0</v>
      </c>
      <c r="BZ101" s="165" t="n">
        <f aca="false">$S$7*(($Q$77*$T$22)-SUM($BZ$77:BZ100))*$S$11*EXP(-$S$11*($O101-$O$77))</f>
        <v>0</v>
      </c>
      <c r="CA101" s="165" t="n">
        <f aca="false">$S$7*(($Q$78*$T$22)-SUM($CA$78:CA100))*$S$11*EXP(-$S$11*($O101-$O$78))</f>
        <v>0</v>
      </c>
      <c r="CB101" s="165" t="n">
        <f aca="false">$S$7*(($Q$79*$T$22)-SUM($CB$79:CB100))*$S$11*EXP(-$S$11*($O101-$O$79))</f>
        <v>0</v>
      </c>
      <c r="CC101" s="165" t="n">
        <f aca="false">$S$7*(($Q$80*$T$22)-SUM($CC$80:CC100))*$S$11*EXP(-$S$11*($O101-$O$80))</f>
        <v>0</v>
      </c>
      <c r="CD101" s="165" t="n">
        <f aca="false">$S$7*(($Q$81*$T$22)-SUM($CD$81:CD100))*$S$11*EXP(-$S$11*($O101-$O$81))</f>
        <v>0</v>
      </c>
      <c r="CE101" s="165" t="n">
        <f aca="false">$S$7*(($Q$82*$T$22)-SUM($CE$82:CE100))*$S$11*EXP(-$S$11*($O101-$O$82))</f>
        <v>0</v>
      </c>
      <c r="CF101" s="165" t="n">
        <f aca="false">$S$7*(($Q$83*$T$22)-SUM($CF$83:CF100))*$S$11*EXP(-$S$11*($O101-$O$83))</f>
        <v>0</v>
      </c>
      <c r="CG101" s="183" t="n">
        <f aca="false">$S$7*(($Q$84*$T$22)-SUM($CG$84:CG100))*$S$11*EXP(-$S$11*($O101-$O$84))</f>
        <v>0</v>
      </c>
    </row>
    <row r="102" customFormat="false" ht="13.2" hidden="false" customHeight="false" outlineLevel="0" collapsed="false">
      <c r="O102" s="83" t="n">
        <f aca="false">O101+1</f>
        <v>68</v>
      </c>
      <c r="P102" s="83" t="n">
        <f aca="false">P101</f>
        <v>0</v>
      </c>
      <c r="Q102" s="148" t="n">
        <f aca="false">Q101</f>
        <v>0</v>
      </c>
      <c r="R102" s="158" t="n">
        <f aca="false">$S$8*SUM(AI102:CG102)</f>
        <v>116110.790222065</v>
      </c>
      <c r="S102" s="151" t="n">
        <f aca="false">R102*P102</f>
        <v>0</v>
      </c>
      <c r="T102" s="151" t="n">
        <f aca="false">R102-S102</f>
        <v>116110.790222065</v>
      </c>
      <c r="U102" s="151" t="n">
        <f aca="false">T102-V102</f>
        <v>104499.711199859</v>
      </c>
      <c r="V102" s="151" t="n">
        <f aca="false">$S$27/100*T102</f>
        <v>11611.0790222065</v>
      </c>
      <c r="W102" s="152" t="n">
        <f aca="false">R102-V102</f>
        <v>104499.711199859</v>
      </c>
      <c r="X102" s="159" t="n">
        <f aca="false">R102*($S$29/100)/8760</f>
        <v>6.627328209022</v>
      </c>
      <c r="Y102" s="160" t="n">
        <f aca="false">S102*($S$29/100)/8760</f>
        <v>0</v>
      </c>
      <c r="Z102" s="160" t="n">
        <f aca="false">T102*($S$29/100)/8760</f>
        <v>6.627328209022</v>
      </c>
      <c r="AA102" s="160" t="n">
        <f aca="false">Z102-AB102</f>
        <v>5.9645953881198</v>
      </c>
      <c r="AB102" s="160" t="n">
        <f aca="false">X102-AC102</f>
        <v>0.662732820902201</v>
      </c>
      <c r="AC102" s="161" t="n">
        <f aca="false">W102*($S$29/100)/8760</f>
        <v>5.9645953881198</v>
      </c>
      <c r="AD102" s="143" t="n">
        <f aca="false">AD101+1</f>
        <v>68</v>
      </c>
      <c r="AE102" s="162" t="n">
        <f aca="false">X102*0.9*1000/$B$31</f>
        <v>0.029822976940599</v>
      </c>
      <c r="AF102" s="162" t="n">
        <f aca="false">AE102/1000*44.64</f>
        <v>0.00133129769062834</v>
      </c>
      <c r="AG102" s="163" t="n">
        <f aca="false">$B$45</f>
        <v>1.285632</v>
      </c>
      <c r="AH102" s="169"/>
      <c r="AI102" s="156" t="n">
        <f aca="false">$S$7*(($Q$34*$T$22)-SUM($AI$34:AI101))*$S$11*EXP(-$S$11*($O102-$O$34))</f>
        <v>1099.04053780401</v>
      </c>
      <c r="AJ102" s="165" t="n">
        <f aca="false">$S$7*(($Q$35*$T$22)-SUM($AJ$35:AJ101))*$S$11*EXP(-$S$11*($O102-$O$35))</f>
        <v>1207.48282352881</v>
      </c>
      <c r="AK102" s="165" t="n">
        <f aca="false">$S$7*(($Q$36*$T$22)-SUM($AK$36:AK101))*$S$11*EXP(-$S$11*($O102-$O$36))</f>
        <v>1326.63822314689</v>
      </c>
      <c r="AL102" s="165" t="n">
        <f aca="false">$S$7*(($Q$37*$T$22)-SUM($AL$37:AL101))*$S$11*EXP(-$S$11*($O102-$O$37))</f>
        <v>1457.5678089607</v>
      </c>
      <c r="AM102" s="165" t="n">
        <f aca="false">$S$7*(($Q$38*$T$22)-SUM($AM$38:AM101))*$S$11*EXP(-$S$11*($O102-$O$38))</f>
        <v>1601.43830757449</v>
      </c>
      <c r="AN102" s="165" t="n">
        <f aca="false">$S$7*(($Q$39*$T$22)-SUM($AN$39:AN101))*$S$11*EXP(-$S$11*($O102-$O$39))</f>
        <v>1759.53273611881</v>
      </c>
      <c r="AO102" s="165" t="n">
        <f aca="false">$S$7*(($Q$40*$T$22)-SUM($AO$40:AO101))*$S$11*EXP(-$S$11*($O102-$O$40))</f>
        <v>1933.26213307687</v>
      </c>
      <c r="AP102" s="165" t="n">
        <f aca="false">$S$7*(($Q$41*$T$22)-SUM($AP$41:AP101))*$S$11*EXP(-$S$11*($O102-$O$41))</f>
        <v>2124.1785012322</v>
      </c>
      <c r="AQ102" s="165" t="n">
        <f aca="false">$S$7*(($Q$42*$T$22)-SUM($AQ$42:AQ101))*$S$11*EXP(-$S$11*($O102-$O$42))</f>
        <v>2333.9890938516</v>
      </c>
      <c r="AR102" s="165" t="n">
        <f aca="false">$S$7*(($Q$43*$T$22)-SUM($AR$43:AR101))*$S$11*EXP(-$S$11*($O102-$O$43))</f>
        <v>2564.57219057528</v>
      </c>
      <c r="AS102" s="165" t="n">
        <f aca="false">$S$7*(($Q$44*$T$22)-SUM($AS$44:AS101))*$S$11*EXP(-$S$11*($O102-$O$44))</f>
        <v>2817.99452686908</v>
      </c>
      <c r="AT102" s="165" t="n">
        <f aca="false">$S$7*(($Q$45*$T$22)-SUM($AT$45:AT101))*$S$11*EXP(-$S$11*($O102-$O$45))</f>
        <v>3096.53056061091</v>
      </c>
      <c r="AU102" s="165" t="n">
        <f aca="false">$S$7*(($Q$46*$T$22)-SUM($AU$46:AU101))*$S$11*EXP(-$S$11*($O102-$O$46))</f>
        <v>3402.68378179692</v>
      </c>
      <c r="AV102" s="165" t="n">
        <f aca="false">$S$7*(($Q$47*$T$22)-SUM($AV$47:AV101))*$S$11*EXP(-$S$11*($O102-$O$47))</f>
        <v>3739.21029688857</v>
      </c>
      <c r="AW102" s="165" t="n">
        <f aca="false">$S$7*(($Q$48*$T$22)-SUM($AW$48:AW101))*$S$11*EXP(-$S$11*($O102-$O$48))</f>
        <v>4109.14494848313</v>
      </c>
      <c r="AX102" s="165" t="n">
        <f aca="false">$S$7*(($Q$49*$T$22)-SUM($AX$49:AX101))*$S$11*EXP(-$S$11*($O102-$O$49))</f>
        <v>4515.83026437211</v>
      </c>
      <c r="AY102" s="165" t="n">
        <f aca="false">$S$7*(($Q$50*$T$22)-SUM($AY$50:AY101))*$S$11*EXP(-$S$11*($O102-$O$50))</f>
        <v>4962.94856836098</v>
      </c>
      <c r="AZ102" s="165" t="n">
        <f aca="false">$S$7*(($Q$51*$T$22)-SUM($AZ$51:AZ101))*$S$11*EXP(-$S$11*($O102-$O$51))</f>
        <v>5454.55762929864</v>
      </c>
      <c r="BA102" s="165" t="n">
        <f aca="false">$S$7*(($Q$52*$T$22)-SUM($BA$52:BA101))*$S$11*EXP(-$S$11*($O102-$O$52))</f>
        <v>5995.13027560621</v>
      </c>
      <c r="BB102" s="165" t="n">
        <f aca="false">$S$7*(($Q$53*$T$22)-SUM($BB$53:BB101))*$S$11*EXP(-$S$11*($O102-$O$53))</f>
        <v>6589.59846139752</v>
      </c>
      <c r="BC102" s="165" t="n">
        <f aca="false">$S$7*(($Q$54*$T$22)-SUM($BC$54:BC101))*$S$11*EXP(-$S$11*($O102-$O$54))</f>
        <v>0</v>
      </c>
      <c r="BD102" s="165" t="n">
        <f aca="false">$S$7*(($Q$55*$T$22)-SUM($BD$55:BD101))*$S$11*EXP(-$S$11*($O102-$O$55))</f>
        <v>0</v>
      </c>
      <c r="BE102" s="165" t="n">
        <f aca="false">$S$7*(($Q$56*$T$22)-SUM($BE$56:BE101))*$S$11*EXP(-$S$11*($O102-$O$56))</f>
        <v>0</v>
      </c>
      <c r="BF102" s="165" t="n">
        <f aca="false">$S$7*(($Q$57*$T$22)-SUM($BF$57:BF101))*$S$11*EXP(-$S$11*($O102-$O$57))</f>
        <v>0</v>
      </c>
      <c r="BG102" s="165" t="n">
        <f aca="false">$S$7*(($Q$58*$T$22)-SUM($BG$58:BG101))*$S$11*EXP(-$S$11*($O102-$O$58))</f>
        <v>0</v>
      </c>
      <c r="BH102" s="165" t="n">
        <f aca="false">$S$7*(($Q$59*$T$22)-SUM($BH$59:BH101))*$S$11*EXP(-$S$11*($O102-$O$59))</f>
        <v>0</v>
      </c>
      <c r="BI102" s="165" t="n">
        <f aca="false">$S$7*(($Q$60*$T$22)-SUM($BI$60:BI101))*$S$11*EXP(-$S$11*($O102-$O$60))</f>
        <v>0</v>
      </c>
      <c r="BJ102" s="165" t="n">
        <f aca="false">$S$7*(($Q$61*$T$22)-SUM($BJ$61:BJ101))*$S$11*EXP(-$S$11*($O102-$O$61))</f>
        <v>0</v>
      </c>
      <c r="BK102" s="165" t="n">
        <f aca="false">$S$7*(($Q$62*$T$22)-SUM($BK$62:BK101))*$S$11*EXP(-$S$11*($O102-$O$62))</f>
        <v>0</v>
      </c>
      <c r="BL102" s="165" t="n">
        <f aca="false">$S$7*(($Q$63*$T$22)-SUM($BL$63:BL101))*$S$11*EXP(-$S$11*($O102-$O$63))</f>
        <v>0</v>
      </c>
      <c r="BM102" s="165" t="n">
        <f aca="false">$S$7*(($Q$64*$T$22)-SUM($BM$64:BM101))*$S$11*EXP(-$S$11*($O102-$O$64))</f>
        <v>0</v>
      </c>
      <c r="BN102" s="165" t="n">
        <f aca="false">$S$7*(($Q$65*$T$22)-SUM($BN$65:BN101))*$S$11*EXP(-$S$11*($O102-$O$65))</f>
        <v>0</v>
      </c>
      <c r="BO102" s="165" t="n">
        <f aca="false">$S$7*(($Q$66*$T$22)-SUM($BO$66:BO101))*$S$11*EXP(-$S$11*($O102-$O$66))</f>
        <v>0</v>
      </c>
      <c r="BP102" s="165" t="n">
        <f aca="false">$S$7*(($Q$67*$T$22)-SUM($BP$67:BP101))*$S$11*EXP(-$S$11*($O102-$O$67))</f>
        <v>0</v>
      </c>
      <c r="BQ102" s="165" t="n">
        <f aca="false">$S$7*(($Q$68*$T$22)-SUM($BQ$68:BQ101))*$S$11*EXP(-$S$11*($O102-$O$68))</f>
        <v>0</v>
      </c>
      <c r="BR102" s="165" t="n">
        <f aca="false">$S$7*(($Q$69*$T$22)-SUM($BR$69:BR101))*$S$11*EXP(-$S$11*($O102-$O$69))</f>
        <v>0</v>
      </c>
      <c r="BS102" s="165" t="n">
        <f aca="false">$S$7*(($Q$70*$T$22)-SUM($BS$70:BS101))*$S$11*EXP(-$S$11*($O102-$O$70))</f>
        <v>0</v>
      </c>
      <c r="BT102" s="165" t="n">
        <f aca="false">$S$7*(($Q$71*$T$22)-SUM($BT$71:BT101))*$S$11*EXP(-$S$11*($O102-$O$71))</f>
        <v>0</v>
      </c>
      <c r="BU102" s="165" t="n">
        <f aca="false">$S$7*(($Q$72*$T$22)-SUM($BU$72:BU101))*$S$11*EXP(-$S$11*($O102-$O$72))</f>
        <v>0</v>
      </c>
      <c r="BV102" s="165" t="n">
        <f aca="false">$S$7*(($Q$73*$T$22)-SUM($BV$73:BV101))*$S$11*EXP(-$S$11*($O102-$O$73))</f>
        <v>0</v>
      </c>
      <c r="BW102" s="165" t="n">
        <f aca="false">$S$7*(($Q$74*$T$22)-SUM($BW$74:BW101))*$S$11*EXP(-$S$11*($O102-$O$74))</f>
        <v>0</v>
      </c>
      <c r="BX102" s="165" t="n">
        <f aca="false">$S$7*(($Q$75*$T$22)-SUM($BX$75:BX101))*$S$11*EXP(-$S$11*($O102-$O$75))</f>
        <v>0</v>
      </c>
      <c r="BY102" s="165" t="n">
        <f aca="false">$S$7*(($Q$76*$T$22)-SUM($BY$76:BY101))*$S$11*EXP(-$S$11*($O102-$O$76))</f>
        <v>0</v>
      </c>
      <c r="BZ102" s="165" t="n">
        <f aca="false">$S$7*(($Q$77*$T$22)-SUM($BZ$77:BZ101))*$S$11*EXP(-$S$11*($O102-$O$77))</f>
        <v>0</v>
      </c>
      <c r="CA102" s="165" t="n">
        <f aca="false">$S$7*(($Q$78*$T$22)-SUM($CA$78:CA101))*$S$11*EXP(-$S$11*($O102-$O$78))</f>
        <v>0</v>
      </c>
      <c r="CB102" s="165" t="n">
        <f aca="false">$S$7*(($Q$79*$T$22)-SUM($CB$79:CB101))*$S$11*EXP(-$S$11*($O102-$O$79))</f>
        <v>0</v>
      </c>
      <c r="CC102" s="165" t="n">
        <f aca="false">$S$7*(($Q$80*$T$22)-SUM($CC$80:CC101))*$S$11*EXP(-$S$11*($O102-$O$80))</f>
        <v>0</v>
      </c>
      <c r="CD102" s="165" t="n">
        <f aca="false">$S$7*(($Q$81*$T$22)-SUM($CD$81:CD101))*$S$11*EXP(-$S$11*($O102-$O$81))</f>
        <v>0</v>
      </c>
      <c r="CE102" s="165" t="n">
        <f aca="false">$S$7*(($Q$82*$T$22)-SUM($CE$82:CE101))*$S$11*EXP(-$S$11*($O102-$O$82))</f>
        <v>0</v>
      </c>
      <c r="CF102" s="165" t="n">
        <f aca="false">$S$7*(($Q$83*$T$22)-SUM($CF$83:CF101))*$S$11*EXP(-$S$11*($O102-$O$83))</f>
        <v>0</v>
      </c>
      <c r="CG102" s="183" t="n">
        <f aca="false">$S$7*(($Q$84*$T$22)-SUM($CG$84:CG101))*$S$11*EXP(-$S$11*($O102-$O$84))</f>
        <v>0</v>
      </c>
    </row>
    <row r="103" customFormat="false" ht="13.2" hidden="false" customHeight="false" outlineLevel="0" collapsed="false">
      <c r="O103" s="83" t="n">
        <f aca="false">O102+1</f>
        <v>69</v>
      </c>
      <c r="P103" s="83" t="n">
        <f aca="false">P102</f>
        <v>0</v>
      </c>
      <c r="Q103" s="148" t="n">
        <f aca="false">Q102</f>
        <v>0</v>
      </c>
      <c r="R103" s="158" t="n">
        <f aca="false">$S$8*SUM(AI103:CG103)</f>
        <v>105658.888681913</v>
      </c>
      <c r="S103" s="151" t="n">
        <f aca="false">R103*P103</f>
        <v>0</v>
      </c>
      <c r="T103" s="151" t="n">
        <f aca="false">R103-S103</f>
        <v>105658.888681913</v>
      </c>
      <c r="U103" s="151" t="n">
        <f aca="false">T103-V103</f>
        <v>95092.9998137214</v>
      </c>
      <c r="V103" s="151" t="n">
        <f aca="false">$S$27/100*T103</f>
        <v>10565.8888681913</v>
      </c>
      <c r="W103" s="152" t="n">
        <f aca="false">R103-V103</f>
        <v>95092.9998137214</v>
      </c>
      <c r="X103" s="159" t="n">
        <f aca="false">R103*($S$29/100)/8760</f>
        <v>6.03075848641054</v>
      </c>
      <c r="Y103" s="160" t="n">
        <f aca="false">S103*($S$29/100)/8760</f>
        <v>0</v>
      </c>
      <c r="Z103" s="160" t="n">
        <f aca="false">T103*($S$29/100)/8760</f>
        <v>6.03075848641054</v>
      </c>
      <c r="AA103" s="160" t="n">
        <f aca="false">Z103-AB103</f>
        <v>5.42768263776948</v>
      </c>
      <c r="AB103" s="160" t="n">
        <f aca="false">X103-AC103</f>
        <v>0.603075848641054</v>
      </c>
      <c r="AC103" s="161" t="n">
        <f aca="false">W103*($S$29/100)/8760</f>
        <v>5.42768263776948</v>
      </c>
      <c r="AD103" s="143" t="n">
        <f aca="false">AD102+1</f>
        <v>69</v>
      </c>
      <c r="AE103" s="162" t="n">
        <f aca="false">X103*0.9*1000/$B$31</f>
        <v>0.0271384131888474</v>
      </c>
      <c r="AF103" s="162" t="n">
        <f aca="false">AE103/1000*44.64</f>
        <v>0.00121145876475015</v>
      </c>
      <c r="AG103" s="163" t="n">
        <f aca="false">$B$45</f>
        <v>1.285632</v>
      </c>
      <c r="AH103" s="169"/>
      <c r="AI103" s="156" t="n">
        <f aca="false">$S$7*(($Q$34*$T$22)-SUM($AI$34:AI102))*$S$11*EXP(-$S$11*($O103-$O$34))</f>
        <v>1000.34630088798</v>
      </c>
      <c r="AJ103" s="165" t="n">
        <f aca="false">$S$7*(($Q$35*$T$22)-SUM($AJ$35:AJ102))*$S$11*EXP(-$S$11*($O103-$O$35))</f>
        <v>1099.04053780401</v>
      </c>
      <c r="AK103" s="165" t="n">
        <f aca="false">$S$7*(($Q$36*$T$22)-SUM($AK$36:AK102))*$S$11*EXP(-$S$11*($O103-$O$36))</f>
        <v>1207.48282352881</v>
      </c>
      <c r="AL103" s="165" t="n">
        <f aca="false">$S$7*(($Q$37*$T$22)-SUM($AL$37:AL102))*$S$11*EXP(-$S$11*($O103-$O$37))</f>
        <v>1326.63822314689</v>
      </c>
      <c r="AM103" s="165" t="n">
        <f aca="false">$S$7*(($Q$38*$T$22)-SUM($AM$38:AM102))*$S$11*EXP(-$S$11*($O103-$O$38))</f>
        <v>1457.5678089607</v>
      </c>
      <c r="AN103" s="165" t="n">
        <f aca="false">$S$7*(($Q$39*$T$22)-SUM($AN$39:AN102))*$S$11*EXP(-$S$11*($O103-$O$39))</f>
        <v>1601.43830757449</v>
      </c>
      <c r="AO103" s="165" t="n">
        <f aca="false">$S$7*(($Q$40*$T$22)-SUM($AO$40:AO102))*$S$11*EXP(-$S$11*($O103-$O$40))</f>
        <v>1759.53273611881</v>
      </c>
      <c r="AP103" s="165" t="n">
        <f aca="false">$S$7*(($Q$41*$T$22)-SUM($AP$41:AP102))*$S$11*EXP(-$S$11*($O103-$O$41))</f>
        <v>1933.26213307687</v>
      </c>
      <c r="AQ103" s="165" t="n">
        <f aca="false">$S$7*(($Q$42*$T$22)-SUM($AQ$42:AQ102))*$S$11*EXP(-$S$11*($O103-$O$42))</f>
        <v>2124.1785012322</v>
      </c>
      <c r="AR103" s="165" t="n">
        <f aca="false">$S$7*(($Q$43*$T$22)-SUM($AR$43:AR102))*$S$11*EXP(-$S$11*($O103-$O$43))</f>
        <v>2333.9890938516</v>
      </c>
      <c r="AS103" s="165" t="n">
        <f aca="false">$S$7*(($Q$44*$T$22)-SUM($AS$44:AS102))*$S$11*EXP(-$S$11*($O103-$O$44))</f>
        <v>2564.57219057528</v>
      </c>
      <c r="AT103" s="165" t="n">
        <f aca="false">$S$7*(($Q$45*$T$22)-SUM($AT$45:AT102))*$S$11*EXP(-$S$11*($O103-$O$45))</f>
        <v>2817.99452686908</v>
      </c>
      <c r="AU103" s="165" t="n">
        <f aca="false">$S$7*(($Q$46*$T$22)-SUM($AU$46:AU102))*$S$11*EXP(-$S$11*($O103-$O$46))</f>
        <v>3096.53056061091</v>
      </c>
      <c r="AV103" s="165" t="n">
        <f aca="false">$S$7*(($Q$47*$T$22)-SUM($AV$47:AV102))*$S$11*EXP(-$S$11*($O103-$O$47))</f>
        <v>3402.68378179692</v>
      </c>
      <c r="AW103" s="165" t="n">
        <f aca="false">$S$7*(($Q$48*$T$22)-SUM($AW$48:AW102))*$S$11*EXP(-$S$11*($O103-$O$48))</f>
        <v>3739.21029688857</v>
      </c>
      <c r="AX103" s="165" t="n">
        <f aca="false">$S$7*(($Q$49*$T$22)-SUM($AX$49:AX102))*$S$11*EXP(-$S$11*($O103-$O$49))</f>
        <v>4109.14494848313</v>
      </c>
      <c r="AY103" s="165" t="n">
        <f aca="false">$S$7*(($Q$50*$T$22)-SUM($AY$50:AY102))*$S$11*EXP(-$S$11*($O103-$O$50))</f>
        <v>4515.83026437211</v>
      </c>
      <c r="AZ103" s="165" t="n">
        <f aca="false">$S$7*(($Q$51*$T$22)-SUM($AZ$51:AZ102))*$S$11*EXP(-$S$11*($O103-$O$51))</f>
        <v>4962.94856836098</v>
      </c>
      <c r="BA103" s="165" t="n">
        <f aca="false">$S$7*(($Q$52*$T$22)-SUM($BA$52:BA102))*$S$11*EXP(-$S$11*($O103-$O$52))</f>
        <v>5454.55762929864</v>
      </c>
      <c r="BB103" s="165" t="n">
        <f aca="false">$S$7*(($Q$53*$T$22)-SUM($BB$53:BB102))*$S$11*EXP(-$S$11*($O103-$O$53))</f>
        <v>5995.13027560621</v>
      </c>
      <c r="BC103" s="165" t="n">
        <f aca="false">$S$7*(($Q$54*$T$22)-SUM($BC$54:BC102))*$S$11*EXP(-$S$11*($O103-$O$54))</f>
        <v>0</v>
      </c>
      <c r="BD103" s="165" t="n">
        <f aca="false">$S$7*(($Q$55*$T$22)-SUM($BD$55:BD102))*$S$11*EXP(-$S$11*($O103-$O$55))</f>
        <v>0</v>
      </c>
      <c r="BE103" s="165" t="n">
        <f aca="false">$S$7*(($Q$56*$T$22)-SUM($BE$56:BE102))*$S$11*EXP(-$S$11*($O103-$O$56))</f>
        <v>0</v>
      </c>
      <c r="BF103" s="165" t="n">
        <f aca="false">$S$7*(($Q$57*$T$22)-SUM($BF$57:BF102))*$S$11*EXP(-$S$11*($O103-$O$57))</f>
        <v>0</v>
      </c>
      <c r="BG103" s="165" t="n">
        <f aca="false">$S$7*(($Q$58*$T$22)-SUM($BG$58:BG102))*$S$11*EXP(-$S$11*($O103-$O$58))</f>
        <v>0</v>
      </c>
      <c r="BH103" s="165" t="n">
        <f aca="false">$S$7*(($Q$59*$T$22)-SUM($BH$59:BH102))*$S$11*EXP(-$S$11*($O103-$O$59))</f>
        <v>0</v>
      </c>
      <c r="BI103" s="165" t="n">
        <f aca="false">$S$7*(($Q$60*$T$22)-SUM($BI$60:BI102))*$S$11*EXP(-$S$11*($O103-$O$60))</f>
        <v>0</v>
      </c>
      <c r="BJ103" s="165" t="n">
        <f aca="false">$S$7*(($Q$61*$T$22)-SUM($BJ$61:BJ102))*$S$11*EXP(-$S$11*($O103-$O$61))</f>
        <v>0</v>
      </c>
      <c r="BK103" s="165" t="n">
        <f aca="false">$S$7*(($Q$62*$T$22)-SUM($BK$62:BK102))*$S$11*EXP(-$S$11*($O103-$O$62))</f>
        <v>0</v>
      </c>
      <c r="BL103" s="165" t="n">
        <f aca="false">$S$7*(($Q$63*$T$22)-SUM($BL$63:BL102))*$S$11*EXP(-$S$11*($O103-$O$63))</f>
        <v>0</v>
      </c>
      <c r="BM103" s="165" t="n">
        <f aca="false">$S$7*(($Q$64*$T$22)-SUM($BM$64:BM102))*$S$11*EXP(-$S$11*($O103-$O$64))</f>
        <v>0</v>
      </c>
      <c r="BN103" s="165" t="n">
        <f aca="false">$S$7*(($Q$65*$T$22)-SUM($BN$65:BN102))*$S$11*EXP(-$S$11*($O103-$O$65))</f>
        <v>0</v>
      </c>
      <c r="BO103" s="165" t="n">
        <f aca="false">$S$7*(($Q$66*$T$22)-SUM($BO$66:BO102))*$S$11*EXP(-$S$11*($O103-$O$66))</f>
        <v>0</v>
      </c>
      <c r="BP103" s="165" t="n">
        <f aca="false">$S$7*(($Q$67*$T$22)-SUM($BP$67:BP102))*$S$11*EXP(-$S$11*($O103-$O$67))</f>
        <v>0</v>
      </c>
      <c r="BQ103" s="165" t="n">
        <f aca="false">$S$7*(($Q$68*$T$22)-SUM($BQ$68:BQ102))*$S$11*EXP(-$S$11*($O103-$O$68))</f>
        <v>0</v>
      </c>
      <c r="BR103" s="165" t="n">
        <f aca="false">$S$7*(($Q$69*$T$22)-SUM($BR$69:BR102))*$S$11*EXP(-$S$11*($O103-$O$69))</f>
        <v>0</v>
      </c>
      <c r="BS103" s="165" t="n">
        <f aca="false">$S$7*(($Q$70*$T$22)-SUM($BS$70:BS102))*$S$11*EXP(-$S$11*($O103-$O$70))</f>
        <v>0</v>
      </c>
      <c r="BT103" s="165" t="n">
        <f aca="false">$S$7*(($Q$71*$T$22)-SUM($BT$71:BT102))*$S$11*EXP(-$S$11*($O103-$O$71))</f>
        <v>0</v>
      </c>
      <c r="BU103" s="165" t="n">
        <f aca="false">$S$7*(($Q$72*$T$22)-SUM($BU$72:BU102))*$S$11*EXP(-$S$11*($O103-$O$72))</f>
        <v>0</v>
      </c>
      <c r="BV103" s="165" t="n">
        <f aca="false">$S$7*(($Q$73*$T$22)-SUM($BV$73:BV102))*$S$11*EXP(-$S$11*($O103-$O$73))</f>
        <v>0</v>
      </c>
      <c r="BW103" s="165" t="n">
        <f aca="false">$S$7*(($Q$74*$T$22)-SUM($BW$74:BW102))*$S$11*EXP(-$S$11*($O103-$O$74))</f>
        <v>0</v>
      </c>
      <c r="BX103" s="165" t="n">
        <f aca="false">$S$7*(($Q$75*$T$22)-SUM($BX$75:BX102))*$S$11*EXP(-$S$11*($O103-$O$75))</f>
        <v>0</v>
      </c>
      <c r="BY103" s="165" t="n">
        <f aca="false">$S$7*(($Q$76*$T$22)-SUM($BY$76:BY102))*$S$11*EXP(-$S$11*($O103-$O$76))</f>
        <v>0</v>
      </c>
      <c r="BZ103" s="165" t="n">
        <f aca="false">$S$7*(($Q$77*$T$22)-SUM($BZ$77:BZ102))*$S$11*EXP(-$S$11*($O103-$O$77))</f>
        <v>0</v>
      </c>
      <c r="CA103" s="165" t="n">
        <f aca="false">$S$7*(($Q$78*$T$22)-SUM($CA$78:CA102))*$S$11*EXP(-$S$11*($O103-$O$78))</f>
        <v>0</v>
      </c>
      <c r="CB103" s="165" t="n">
        <f aca="false">$S$7*(($Q$79*$T$22)-SUM($CB$79:CB102))*$S$11*EXP(-$S$11*($O103-$O$79))</f>
        <v>0</v>
      </c>
      <c r="CC103" s="165" t="n">
        <f aca="false">$S$7*(($Q$80*$T$22)-SUM($CC$80:CC102))*$S$11*EXP(-$S$11*($O103-$O$80))</f>
        <v>0</v>
      </c>
      <c r="CD103" s="165" t="n">
        <f aca="false">$S$7*(($Q$81*$T$22)-SUM($CD$81:CD102))*$S$11*EXP(-$S$11*($O103-$O$81))</f>
        <v>0</v>
      </c>
      <c r="CE103" s="165" t="n">
        <f aca="false">$S$7*(($Q$82*$T$22)-SUM($CE$82:CE102))*$S$11*EXP(-$S$11*($O103-$O$82))</f>
        <v>0</v>
      </c>
      <c r="CF103" s="165" t="n">
        <f aca="false">$S$7*(($Q$83*$T$22)-SUM($CF$83:CF102))*$S$11*EXP(-$S$11*($O103-$O$83))</f>
        <v>0</v>
      </c>
      <c r="CG103" s="183" t="n">
        <f aca="false">$S$7*(($Q$84*$T$22)-SUM($CG$84:CG102))*$S$11*EXP(-$S$11*($O103-$O$84))</f>
        <v>0</v>
      </c>
    </row>
    <row r="104" customFormat="false" ht="13.2" hidden="false" customHeight="false" outlineLevel="0" collapsed="false">
      <c r="O104" s="102" t="n">
        <f aca="false">O103+1</f>
        <v>70</v>
      </c>
      <c r="P104" s="102" t="n">
        <f aca="false">P103</f>
        <v>0</v>
      </c>
      <c r="Q104" s="184" t="n">
        <f aca="false">Q103</f>
        <v>0</v>
      </c>
      <c r="R104" s="185" t="n">
        <f aca="false">$S$8*SUM(AI104:CG104)</f>
        <v>96150.6717716861</v>
      </c>
      <c r="S104" s="186" t="n">
        <f aca="false">R104*P104</f>
        <v>0</v>
      </c>
      <c r="T104" s="186" t="n">
        <f aca="false">R104-S104</f>
        <v>96150.6717716861</v>
      </c>
      <c r="U104" s="186" t="n">
        <f aca="false">T104-V104</f>
        <v>86535.6045945175</v>
      </c>
      <c r="V104" s="186" t="n">
        <f aca="false">$S$27/100*T104</f>
        <v>9615.06717716861</v>
      </c>
      <c r="W104" s="187" t="n">
        <f aca="false">R104-V104</f>
        <v>86535.6045945175</v>
      </c>
      <c r="X104" s="188" t="n">
        <f aca="false">R104*($S$29/100)/8760</f>
        <v>5.48805204176291</v>
      </c>
      <c r="Y104" s="189" t="n">
        <f aca="false">S104*($S$29/100)/8760</f>
        <v>0</v>
      </c>
      <c r="Z104" s="189" t="n">
        <f aca="false">T104*($S$29/100)/8760</f>
        <v>5.48805204176291</v>
      </c>
      <c r="AA104" s="189" t="n">
        <f aca="false">Z104-AB104</f>
        <v>4.93924683758662</v>
      </c>
      <c r="AB104" s="189" t="n">
        <f aca="false">X104-AC104</f>
        <v>0.548805204176291</v>
      </c>
      <c r="AC104" s="190" t="n">
        <f aca="false">W104*($S$29/100)/8760</f>
        <v>4.93924683758662</v>
      </c>
      <c r="AD104" s="191" t="n">
        <f aca="false">AD103+1</f>
        <v>70</v>
      </c>
      <c r="AE104" s="192" t="n">
        <f aca="false">X104*0.9*1000/$B$31</f>
        <v>0.0246962341879331</v>
      </c>
      <c r="AF104" s="193" t="n">
        <f aca="false">AE104/1000*44.64</f>
        <v>0.00110243989414933</v>
      </c>
      <c r="AG104" s="194" t="n">
        <f aca="false">$B$45</f>
        <v>1.285632</v>
      </c>
      <c r="AH104" s="169"/>
      <c r="AI104" s="195" t="n">
        <f aca="false">$S$7*(($Q$34*$T$22)-SUM($AI$34:AI103))*$S$11*EXP(-$S$11*($O104-$O$34))</f>
        <v>910.52230222304</v>
      </c>
      <c r="AJ104" s="196" t="n">
        <f aca="false">$S$7*(($Q$35*$T$22)-SUM($AJ$35:AJ103))*$S$11*EXP(-$S$11*($O104-$O$35))</f>
        <v>1000.34630088798</v>
      </c>
      <c r="AK104" s="196" t="n">
        <f aca="false">$S$7*(($Q$36*$T$22)-SUM($AK$36:AK103))*$S$11*EXP(-$S$11*($O104-$O$36))</f>
        <v>1099.04053780401</v>
      </c>
      <c r="AL104" s="196" t="n">
        <f aca="false">$S$7*(($Q$37*$T$22)-SUM($AL$37:AL103))*$S$11*EXP(-$S$11*($O104-$O$37))</f>
        <v>1207.48282352881</v>
      </c>
      <c r="AM104" s="196" t="n">
        <f aca="false">$S$7*(($Q$38*$T$22)-SUM($AM$38:AM103))*$S$11*EXP(-$S$11*($O104-$O$38))</f>
        <v>1326.63822314689</v>
      </c>
      <c r="AN104" s="196" t="n">
        <f aca="false">$S$7*(($Q$39*$T$22)-SUM($AN$39:AN103))*$S$11*EXP(-$S$11*($O104-$O$39))</f>
        <v>1457.5678089607</v>
      </c>
      <c r="AO104" s="196" t="n">
        <f aca="false">$S$7*(($Q$40*$T$22)-SUM($AO$40:AO103))*$S$11*EXP(-$S$11*($O104-$O$40))</f>
        <v>1601.43830757449</v>
      </c>
      <c r="AP104" s="196" t="n">
        <f aca="false">$S$7*(($Q$41*$T$22)-SUM($AP$41:AP103))*$S$11*EXP(-$S$11*($O104-$O$41))</f>
        <v>1759.53273611881</v>
      </c>
      <c r="AQ104" s="196" t="n">
        <f aca="false">$S$7*(($Q$42*$T$22)-SUM($AQ$42:AQ103))*$S$11*EXP(-$S$11*($O104-$O$42))</f>
        <v>1933.26213307687</v>
      </c>
      <c r="AR104" s="196" t="n">
        <f aca="false">$S$7*(($Q$43*$T$22)-SUM($AR$43:AR103))*$S$11*EXP(-$S$11*($O104-$O$43))</f>
        <v>2124.1785012322</v>
      </c>
      <c r="AS104" s="196" t="n">
        <f aca="false">$S$7*(($Q$44*$T$22)-SUM($AS$44:AS103))*$S$11*EXP(-$S$11*($O104-$O$44))</f>
        <v>2333.9890938516</v>
      </c>
      <c r="AT104" s="196" t="n">
        <f aca="false">$S$7*(($Q$45*$T$22)-SUM($AT$45:AT103))*$S$11*EXP(-$S$11*($O104-$O$45))</f>
        <v>2564.57219057528</v>
      </c>
      <c r="AU104" s="196" t="n">
        <f aca="false">$S$7*(($Q$46*$T$22)-SUM($AU$46:AU103))*$S$11*EXP(-$S$11*($O104-$O$46))</f>
        <v>2817.99452686908</v>
      </c>
      <c r="AV104" s="196" t="n">
        <f aca="false">$S$7*(($Q$47*$T$22)-SUM($AV$47:AV103))*$S$11*EXP(-$S$11*($O104-$O$47))</f>
        <v>3096.53056061091</v>
      </c>
      <c r="AW104" s="196" t="n">
        <f aca="false">$S$7*(($Q$48*$T$22)-SUM($AW$48:AW103))*$S$11*EXP(-$S$11*($O104-$O$48))</f>
        <v>3402.68378179692</v>
      </c>
      <c r="AX104" s="196" t="n">
        <f aca="false">$S$7*(($Q$49*$T$22)-SUM($AX$49:AX103))*$S$11*EXP(-$S$11*($O104-$O$49))</f>
        <v>3739.21029688857</v>
      </c>
      <c r="AY104" s="196" t="n">
        <f aca="false">$S$7*(($Q$50*$T$22)-SUM($AY$50:AY103))*$S$11*EXP(-$S$11*($O104-$O$50))</f>
        <v>4109.14494848313</v>
      </c>
      <c r="AZ104" s="196" t="n">
        <f aca="false">$S$7*(($Q$51*$T$22)-SUM($AZ$51:AZ103))*$S$11*EXP(-$S$11*($O104-$O$51))</f>
        <v>4515.83026437211</v>
      </c>
      <c r="BA104" s="196" t="n">
        <f aca="false">$S$7*(($Q$52*$T$22)-SUM($BA$52:BA103))*$S$11*EXP(-$S$11*($O104-$O$52))</f>
        <v>4962.94856836098</v>
      </c>
      <c r="BB104" s="196" t="n">
        <f aca="false">$S$7*(($Q$53*$T$22)-SUM($BB$53:BB103))*$S$11*EXP(-$S$11*($O104-$O$53))</f>
        <v>5454.55762929864</v>
      </c>
      <c r="BC104" s="196" t="n">
        <f aca="false">$S$7*(($Q$54*$T$22)-SUM($BC$54:BC103))*$S$11*EXP(-$S$11*($O104-$O$54))</f>
        <v>0</v>
      </c>
      <c r="BD104" s="196" t="n">
        <f aca="false">$S$7*(($Q$55*$T$22)-SUM($BD$55:BD103))*$S$11*EXP(-$S$11*($O104-$O$55))</f>
        <v>0</v>
      </c>
      <c r="BE104" s="196" t="n">
        <f aca="false">$S$7*(($Q$56*$T$22)-SUM($BE$56:BE103))*$S$11*EXP(-$S$11*($O104-$O$56))</f>
        <v>0</v>
      </c>
      <c r="BF104" s="196" t="n">
        <f aca="false">$S$7*(($Q$57*$T$22)-SUM($BF$57:BF103))*$S$11*EXP(-$S$11*($O104-$O$57))</f>
        <v>0</v>
      </c>
      <c r="BG104" s="196" t="n">
        <f aca="false">$S$7*(($Q$58*$T$22)-SUM($BG$58:BG103))*$S$11*EXP(-$S$11*($O104-$O$58))</f>
        <v>0</v>
      </c>
      <c r="BH104" s="196" t="n">
        <f aca="false">$S$7*(($Q$59*$T$22)-SUM($BH$59:BH103))*$S$11*EXP(-$S$11*($O104-$O$59))</f>
        <v>0</v>
      </c>
      <c r="BI104" s="196" t="n">
        <f aca="false">$S$7*(($Q$60*$T$22)-SUM($BI$60:BI103))*$S$11*EXP(-$S$11*($O104-$O$60))</f>
        <v>0</v>
      </c>
      <c r="BJ104" s="196" t="n">
        <f aca="false">$S$7*(($Q$61*$T$22)-SUM($BJ$61:BJ103))*$S$11*EXP(-$S$11*($O104-$O$61))</f>
        <v>0</v>
      </c>
      <c r="BK104" s="196" t="n">
        <f aca="false">$S$7*(($Q$62*$T$22)-SUM($BK$62:BK103))*$S$11*EXP(-$S$11*($O104-$O$62))</f>
        <v>0</v>
      </c>
      <c r="BL104" s="196" t="n">
        <f aca="false">$S$7*(($Q$63*$T$22)-SUM($BL$63:BL103))*$S$11*EXP(-$S$11*($O104-$O$63))</f>
        <v>0</v>
      </c>
      <c r="BM104" s="196" t="n">
        <f aca="false">$S$7*(($Q$64*$T$22)-SUM($BM$64:BM103))*$S$11*EXP(-$S$11*($O104-$O$64))</f>
        <v>0</v>
      </c>
      <c r="BN104" s="196" t="n">
        <f aca="false">$S$7*(($Q$65*$T$22)-SUM($BN$65:BN103))*$S$11*EXP(-$S$11*($O104-$O$65))</f>
        <v>0</v>
      </c>
      <c r="BO104" s="196" t="n">
        <f aca="false">$S$7*(($Q$66*$T$22)-SUM($BO$66:BO103))*$S$11*EXP(-$S$11*($O104-$O$66))</f>
        <v>0</v>
      </c>
      <c r="BP104" s="196" t="n">
        <f aca="false">$S$7*(($Q$67*$T$22)-SUM($BP$67:BP103))*$S$11*EXP(-$S$11*($O104-$O$67))</f>
        <v>0</v>
      </c>
      <c r="BQ104" s="196" t="n">
        <f aca="false">$S$7*(($Q$68*$T$22)-SUM($BQ$68:BQ103))*$S$11*EXP(-$S$11*($O104-$O$68))</f>
        <v>0</v>
      </c>
      <c r="BR104" s="196" t="n">
        <f aca="false">$S$7*(($Q$69*$T$22)-SUM($BR$69:BR103))*$S$11*EXP(-$S$11*($O104-$O$69))</f>
        <v>0</v>
      </c>
      <c r="BS104" s="196" t="n">
        <f aca="false">$S$7*(($Q$70*$T$22)-SUM($BS$70:BS103))*$S$11*EXP(-$S$11*($O104-$O$70))</f>
        <v>0</v>
      </c>
      <c r="BT104" s="196" t="n">
        <f aca="false">$S$7*(($Q$71*$T$22)-SUM($BT$71:BT103))*$S$11*EXP(-$S$11*($O104-$O$71))</f>
        <v>0</v>
      </c>
      <c r="BU104" s="196" t="n">
        <f aca="false">$S$7*(($Q$72*$T$22)-SUM($BU$72:BU103))*$S$11*EXP(-$S$11*($O104-$O$72))</f>
        <v>0</v>
      </c>
      <c r="BV104" s="196" t="n">
        <f aca="false">$S$7*(($Q$73*$T$22)-SUM($BV$73:BV103))*$S$11*EXP(-$S$11*($O104-$O$73))</f>
        <v>0</v>
      </c>
      <c r="BW104" s="196" t="n">
        <f aca="false">$S$7*(($Q$74*$T$22)-SUM($BW$74:BW103))*$S$11*EXP(-$S$11*($O104-$O$74))</f>
        <v>0</v>
      </c>
      <c r="BX104" s="196" t="n">
        <f aca="false">$S$7*(($Q$75*$T$22)-SUM($BX$75:BX103))*$S$11*EXP(-$S$11*($O104-$O$75))</f>
        <v>0</v>
      </c>
      <c r="BY104" s="196" t="n">
        <f aca="false">$S$7*(($Q$76*$T$22)-SUM($BY$76:BY103))*$S$11*EXP(-$S$11*($O104-$O$76))</f>
        <v>0</v>
      </c>
      <c r="BZ104" s="196" t="n">
        <f aca="false">$S$7*(($Q$77*$T$22)-SUM($BZ$77:BZ103))*$S$11*EXP(-$S$11*($O104-$O$77))</f>
        <v>0</v>
      </c>
      <c r="CA104" s="196" t="n">
        <f aca="false">$S$7*(($Q$78*$T$22)-SUM($CA$78:CA103))*$S$11*EXP(-$S$11*($O104-$O$78))</f>
        <v>0</v>
      </c>
      <c r="CB104" s="196" t="n">
        <f aca="false">$S$7*(($Q$79*$T$22)-SUM($CB$79:CB103))*$S$11*EXP(-$S$11*($O104-$O$79))</f>
        <v>0</v>
      </c>
      <c r="CC104" s="196" t="n">
        <f aca="false">$S$7*(($Q$80*$T$22)-SUM($CC$80:CC103))*$S$11*EXP(-$S$11*($O104-$O$80))</f>
        <v>0</v>
      </c>
      <c r="CD104" s="196" t="n">
        <f aca="false">$S$7*(($Q$81*$T$22)-SUM($CD$81:CD103))*$S$11*EXP(-$S$11*($O104-$O$81))</f>
        <v>0</v>
      </c>
      <c r="CE104" s="196" t="n">
        <f aca="false">$S$7*(($Q$82*$T$22)-SUM($CE$82:CE103))*$S$11*EXP(-$S$11*($O104-$O$82))</f>
        <v>0</v>
      </c>
      <c r="CF104" s="196" t="n">
        <f aca="false">$S$7*(($Q$83*$T$22)-SUM($CF$83:CF103))*$S$11*EXP(-$S$11*($O104-$O$83))</f>
        <v>0</v>
      </c>
      <c r="CG104" s="197" t="n">
        <f aca="false">$S$7*(($Q$84*$T$22)-SUM($CG$84:CG103))*$S$11*EXP(-$S$11*($O104-$O$84))</f>
        <v>0</v>
      </c>
    </row>
    <row r="105" customFormat="false" ht="13.2" hidden="false" customHeight="false" outlineLevel="0" collapsed="false">
      <c r="Q105" s="198" t="n">
        <f aca="false">SUM(Q34:Q104)</f>
        <v>4000000</v>
      </c>
      <c r="R105" s="198" t="n">
        <f aca="false">SUM(R34:R104)</f>
        <v>336996018.518888</v>
      </c>
      <c r="S105" s="198" t="n">
        <f aca="false">SUM(S34:S104)</f>
        <v>0</v>
      </c>
      <c r="T105" s="198"/>
      <c r="U105" s="198" t="n">
        <f aca="false">SUM(U34:U104)</f>
        <v>303296416.666999</v>
      </c>
      <c r="V105" s="198" t="n">
        <f aca="false">SUM(V34:V104)</f>
        <v>33699601.8518888</v>
      </c>
      <c r="W105" s="199"/>
      <c r="AH105" s="85"/>
      <c r="AT105" s="165"/>
    </row>
    <row r="106" customFormat="false" ht="13.2" hidden="false" customHeight="false" outlineLevel="0" collapsed="false">
      <c r="Q106" s="198"/>
      <c r="R106" s="198"/>
      <c r="S106" s="198"/>
      <c r="T106" s="198"/>
      <c r="U106" s="198"/>
      <c r="V106" s="198"/>
      <c r="W106" s="199"/>
      <c r="AH106" s="85"/>
      <c r="AT106" s="165"/>
    </row>
    <row r="107" customFormat="false" ht="13.2" hidden="false" customHeight="false" outlineLevel="0" collapsed="false">
      <c r="Q107" s="198"/>
      <c r="R107" s="198"/>
      <c r="S107" s="198"/>
      <c r="T107" s="198"/>
      <c r="U107" s="198"/>
      <c r="V107" s="198"/>
      <c r="W107" s="199"/>
      <c r="AH107" s="85"/>
      <c r="AT107" s="165"/>
    </row>
    <row r="108" customFormat="false" ht="13.2" hidden="false" customHeight="false" outlineLevel="0" collapsed="false">
      <c r="Q108" s="198"/>
      <c r="R108" s="198"/>
      <c r="S108" s="198"/>
      <c r="T108" s="198"/>
      <c r="U108" s="198"/>
      <c r="V108" s="198"/>
      <c r="W108" s="199"/>
      <c r="AH108" s="85"/>
      <c r="AT108" s="165"/>
    </row>
    <row r="109" customFormat="false" ht="13.2" hidden="false" customHeight="false" outlineLevel="0" collapsed="false">
      <c r="Q109" s="198"/>
      <c r="R109" s="198"/>
      <c r="S109" s="198"/>
      <c r="T109" s="198"/>
      <c r="U109" s="198"/>
      <c r="V109" s="198"/>
      <c r="W109" s="199"/>
      <c r="AT109" s="165"/>
    </row>
    <row r="110" customFormat="false" ht="13.2" hidden="false" customHeight="false" outlineLevel="0" collapsed="false">
      <c r="Q110" s="198"/>
      <c r="R110" s="198"/>
      <c r="S110" s="198"/>
      <c r="T110" s="198"/>
      <c r="U110" s="198"/>
      <c r="V110" s="198"/>
      <c r="W110" s="199"/>
      <c r="AT110" s="165"/>
    </row>
    <row r="111" customFormat="false" ht="13.2" hidden="false" customHeight="false" outlineLevel="0" collapsed="false">
      <c r="Q111" s="198"/>
      <c r="R111" s="198"/>
      <c r="S111" s="198"/>
      <c r="T111" s="198"/>
      <c r="U111" s="198"/>
      <c r="V111" s="198"/>
      <c r="W111" s="199"/>
      <c r="AT111" s="165"/>
    </row>
    <row r="112" customFormat="false" ht="13.2" hidden="false" customHeight="false" outlineLevel="0" collapsed="false">
      <c r="Q112" s="198"/>
      <c r="R112" s="198"/>
      <c r="S112" s="198"/>
      <c r="T112" s="198"/>
      <c r="U112" s="198"/>
      <c r="V112" s="198"/>
      <c r="W112" s="199"/>
      <c r="AT112" s="165"/>
    </row>
    <row r="113" customFormat="false" ht="13.2" hidden="false" customHeight="false" outlineLevel="0" collapsed="false">
      <c r="Q113" s="198"/>
      <c r="R113" s="198"/>
      <c r="S113" s="198"/>
      <c r="T113" s="198"/>
      <c r="U113" s="198"/>
      <c r="V113" s="198"/>
      <c r="W113" s="199"/>
      <c r="AT113" s="165"/>
    </row>
    <row r="114" customFormat="false" ht="13.2" hidden="false" customHeight="false" outlineLevel="0" collapsed="false">
      <c r="Q114" s="198"/>
      <c r="R114" s="198"/>
      <c r="S114" s="198"/>
      <c r="T114" s="198"/>
      <c r="U114" s="198"/>
      <c r="V114" s="198"/>
      <c r="W114" s="199"/>
      <c r="AT114" s="165"/>
    </row>
    <row r="115" customFormat="false" ht="13.2" hidden="false" customHeight="false" outlineLevel="0" collapsed="false">
      <c r="Q115" s="198"/>
      <c r="R115" s="198"/>
      <c r="S115" s="198"/>
      <c r="T115" s="198"/>
      <c r="U115" s="198"/>
      <c r="V115" s="198"/>
      <c r="W115" s="199"/>
      <c r="AT115" s="165"/>
    </row>
    <row r="116" customFormat="false" ht="13.2" hidden="false" customHeight="false" outlineLevel="0" collapsed="false">
      <c r="Q116" s="198"/>
      <c r="R116" s="198"/>
      <c r="S116" s="198"/>
      <c r="T116" s="198"/>
      <c r="U116" s="198"/>
      <c r="V116" s="198"/>
      <c r="W116" s="199"/>
      <c r="AT116" s="165"/>
    </row>
    <row r="117" customFormat="false" ht="13.2" hidden="false" customHeight="false" outlineLevel="0" collapsed="false">
      <c r="Q117" s="198"/>
      <c r="R117" s="198"/>
      <c r="S117" s="198"/>
      <c r="T117" s="198"/>
      <c r="U117" s="198"/>
      <c r="V117" s="198"/>
      <c r="W117" s="199"/>
      <c r="AT117" s="165"/>
    </row>
    <row r="120" customFormat="false" ht="13.2" hidden="false" customHeight="false" outlineLevel="0" collapsed="false">
      <c r="N120" s="200"/>
      <c r="O120" s="200"/>
    </row>
    <row r="121" customFormat="false" ht="13.2" hidden="false" customHeight="false" outlineLevel="0" collapsed="false">
      <c r="N121" s="200"/>
      <c r="O121" s="200"/>
    </row>
    <row r="122" customFormat="false" ht="13.2" hidden="false" customHeight="false" outlineLevel="0" collapsed="false">
      <c r="N122" s="201"/>
      <c r="O122" s="200"/>
    </row>
    <row r="123" customFormat="false" ht="13.2" hidden="false" customHeight="false" outlineLevel="0" collapsed="false">
      <c r="N123" s="200"/>
      <c r="O123" s="200"/>
    </row>
    <row r="124" customFormat="false" ht="13.2" hidden="false" customHeight="false" outlineLevel="0" collapsed="false">
      <c r="N124" s="200"/>
      <c r="O124" s="200"/>
    </row>
    <row r="125" customFormat="false" ht="13.2" hidden="false" customHeight="false" outlineLevel="0" collapsed="false">
      <c r="N125" s="200"/>
      <c r="O125" s="200"/>
    </row>
    <row r="126" customFormat="false" ht="13.2" hidden="false" customHeight="false" outlineLevel="0" collapsed="false">
      <c r="N126" s="200"/>
      <c r="O126" s="200"/>
    </row>
    <row r="127" customFormat="false" ht="13.2" hidden="false" customHeight="false" outlineLevel="0" collapsed="false">
      <c r="N127" s="202"/>
      <c r="O127" s="200"/>
    </row>
    <row r="128" customFormat="false" ht="13.2" hidden="false" customHeight="false" outlineLevel="0" collapsed="false">
      <c r="N128" s="203"/>
      <c r="O128" s="200"/>
    </row>
    <row r="129" customFormat="false" ht="13.2" hidden="false" customHeight="false" outlineLevel="0" collapsed="false">
      <c r="N129" s="204"/>
      <c r="O129" s="200"/>
    </row>
    <row r="130" customFormat="false" ht="13.2" hidden="false" customHeight="false" outlineLevel="0" collapsed="false">
      <c r="N130" s="200"/>
      <c r="O130" s="200"/>
    </row>
    <row r="131" customFormat="false" ht="13.2" hidden="false" customHeight="false" outlineLevel="0" collapsed="false">
      <c r="N131" s="205"/>
      <c r="O131" s="200"/>
    </row>
    <row r="132" customFormat="false" ht="13.2" hidden="false" customHeight="false" outlineLevel="0" collapsed="false">
      <c r="N132" s="200"/>
      <c r="O132" s="200"/>
    </row>
    <row r="133" customFormat="false" ht="13.2" hidden="false" customHeight="false" outlineLevel="0" collapsed="false">
      <c r="N133" s="200"/>
      <c r="O133" s="200"/>
    </row>
    <row r="134" customFormat="false" ht="13.2" hidden="false" customHeight="false" outlineLevel="0" collapsed="false">
      <c r="N134" s="200"/>
      <c r="O134" s="200"/>
    </row>
    <row r="135" customFormat="false" ht="13.2" hidden="false" customHeight="false" outlineLevel="0" collapsed="false">
      <c r="N135" s="200"/>
      <c r="O135" s="200"/>
    </row>
    <row r="136" customFormat="false" ht="13.2" hidden="false" customHeight="false" outlineLevel="0" collapsed="false">
      <c r="N136" s="200"/>
      <c r="O136" s="200"/>
    </row>
    <row r="137" customFormat="false" ht="13.2" hidden="false" customHeight="false" outlineLevel="0" collapsed="false">
      <c r="N137" s="200"/>
      <c r="O137" s="200"/>
    </row>
    <row r="138" customFormat="false" ht="13.2" hidden="false" customHeight="false" outlineLevel="0" collapsed="false">
      <c r="N138" s="204"/>
      <c r="O138" s="200"/>
    </row>
    <row r="139" customFormat="false" ht="13.2" hidden="false" customHeight="false" outlineLevel="0" collapsed="false">
      <c r="N139" s="126"/>
      <c r="O139" s="200"/>
    </row>
  </sheetData>
  <mergeCells count="6">
    <mergeCell ref="P6:R6"/>
    <mergeCell ref="P7:R7"/>
    <mergeCell ref="P8:R8"/>
    <mergeCell ref="P9:R9"/>
    <mergeCell ref="P11:R11"/>
    <mergeCell ref="O14:Q14"/>
  </mergeCells>
  <printOptions headings="false" gridLines="false" gridLinesSet="true" horizontalCentered="false" verticalCentered="false"/>
  <pageMargins left="0.75" right="0.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55078125" defaultRowHeight="14.4" zeroHeight="false" outlineLevelRow="0" outlineLevelCol="0"/>
  <cols>
    <col collapsed="false" customWidth="true" hidden="false" outlineLevel="0" max="1" min="1" style="1" width="182.43"/>
    <col collapsed="false" customWidth="false" hidden="false" outlineLevel="0" max="257" min="2" style="1" width="11.55"/>
  </cols>
  <sheetData>
    <row r="1" s="2" customFormat="true" ht="18" hidden="false" customHeight="false" outlineLevel="0" collapsed="false">
      <c r="A1" s="2" t="s">
        <v>405</v>
      </c>
    </row>
    <row r="3" customFormat="false" ht="14.4" hidden="false" customHeight="false" outlineLevel="0" collapsed="false">
      <c r="A3" s="1" t="s">
        <v>406</v>
      </c>
    </row>
    <row r="4" customFormat="false" ht="14.4" hidden="false" customHeight="false" outlineLevel="0" collapsed="false">
      <c r="A4" s="1" t="s">
        <v>407</v>
      </c>
    </row>
    <row r="5" customFormat="false" ht="14.4" hidden="false" customHeight="false" outlineLevel="0" collapsed="false">
      <c r="A5" s="1" t="s">
        <v>408</v>
      </c>
    </row>
    <row r="6" customFormat="false" ht="14.4" hidden="false" customHeight="false" outlineLevel="0" collapsed="false">
      <c r="A6" s="1" t="s">
        <v>409</v>
      </c>
    </row>
    <row r="7" customFormat="false" ht="14.4" hidden="false" customHeight="false" outlineLevel="0" collapsed="false">
      <c r="A7" s="1" t="s">
        <v>410</v>
      </c>
    </row>
  </sheetData>
  <hyperlinks>
    <hyperlink ref="A7" r:id="rId1" display="Spokas, K., Bogner, J. (2011): Limits and dynamics of methane oxidation in landfill cover soils. Waste Management 31: 823-832."/>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7:18:12Z</dcterms:created>
  <dc:creator/>
  <dc:description/>
  <dc:language>en-US</dc:language>
  <cp:lastModifiedBy>Julia Gebert - CITG</cp:lastModifiedBy>
  <dcterms:modified xsi:type="dcterms:W3CDTF">2019-01-22T12:02:46Z</dcterms:modified>
  <cp:revision>0</cp:revision>
  <dc:subject/>
  <dc:title/>
</cp:coreProperties>
</file>